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2" name="_xlnm.Print_Titles" vbProcedure="false">'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03">
  <si>
    <t xml:space="preserve">Załącznik nr 1</t>
  </si>
  <si>
    <t xml:space="preserve">do Uchwały Rady Gminy</t>
  </si>
  <si>
    <t xml:space="preserve">Nr XXXVIII/207/2010</t>
  </si>
  <si>
    <t xml:space="preserve">z dnia 20 stycznia 2010 roku</t>
  </si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 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Skarbu Państwa,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używanie i użytkowanie </t>
  </si>
  <si>
    <t xml:space="preserve">0910</t>
  </si>
  <si>
    <t xml:space="preserve">Odsetki od nietyerminowych wpłat z tytułu podatków i opłat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nstwa na realizację zadań bieżących z zakresu administracji rządowej oraz innych zadań zleconych ustawami</t>
  </si>
  <si>
    <t xml:space="preserve">Urzędy Gmin</t>
  </si>
  <si>
    <t xml:space="preserve">0970</t>
  </si>
  <si>
    <t xml:space="preserve">Wpływy z różnych dochodów</t>
  </si>
  <si>
    <t xml:space="preserve">6298</t>
  </si>
  <si>
    <t xml:space="preserve">Urzędy naczelnych organów władzy państwowej,kontroli i ochrony prawa oraz sadpwnictwa</t>
  </si>
  <si>
    <t xml:space="preserve">Dochody od osób prawnych,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d osób fizycznych,opłacany w formie karty podatkowej</t>
  </si>
  <si>
    <t xml:space="preserve">Odsetki od nieterminowych wpłat z tytułu podatków i opłat</t>
  </si>
  <si>
    <t xml:space="preserve">75615</t>
  </si>
  <si>
    <t xml:space="preserve">Wpływy z podatku rolnego,podatku leśnego,podatku od czynności cywilnoprawnych,podatków i opl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75616</t>
  </si>
  <si>
    <t xml:space="preserve">Wpływy z podatku rolnego,podatku leśnego,podatku od spadków i darowizn,podatku od czynności cywilnoprawnych oraz podatków i opl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80104</t>
  </si>
  <si>
    <t xml:space="preserve">Przedszkola</t>
  </si>
  <si>
    <t xml:space="preserve">0830</t>
  </si>
  <si>
    <t xml:space="preserve">Wpływy z usług</t>
  </si>
  <si>
    <t xml:space="preserve">Środki na dofinansowanie własnych inwestycji gmin,powiatów,samorządów województw,pozyskane z innych źródeł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Wpływyz różnych dochodów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Swiadczenia rodzinne,zaliczka alimentacyjna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a 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 </t>
  </si>
  <si>
    <t xml:space="preserve">2023</t>
  </si>
  <si>
    <t xml:space="preserve">Dotacje celowe otryzmane z budżetu państwa na zadania bieżące realizowane przez gminę na podstawie porozumień z organami administracji rządowej 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2708</t>
  </si>
  <si>
    <t xml:space="preserve">Środki na dofinansowanie własnych zadań bieżących gmin, powiatów,samorządów województw pozyskane z innych źródeł </t>
  </si>
  <si>
    <t xml:space="preserve">2709</t>
  </si>
  <si>
    <t xml:space="preserve">900</t>
  </si>
  <si>
    <t xml:space="preserve">Gopsodarka komunalna i ochrona środowiska </t>
  </si>
  <si>
    <t xml:space="preserve">90019</t>
  </si>
  <si>
    <t xml:space="preserve">Wpływy i wydatki związane w gromadzeniem środków z tytułu opłat i kar za krzystanie ze środowiska </t>
  </si>
  <si>
    <t xml:space="preserve">Wpływy z różnych oplat </t>
  </si>
  <si>
    <t xml:space="preserve">Wpwy z różnych dochodów </t>
  </si>
  <si>
    <t xml:space="preserve">Ogółem</t>
  </si>
  <si>
    <t xml:space="preserve">Załącznik nr 2</t>
  </si>
  <si>
    <t xml:space="preserve">Nr XXXVIII/207//2010</t>
  </si>
  <si>
    <t xml:space="preserve">Wydatki budżetu gminy na 2010 r. 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487 900,00</t>
  </si>
  <si>
    <t xml:space="preserve">5 400,00</t>
  </si>
  <si>
    <t xml:space="preserve">0,00</t>
  </si>
  <si>
    <t xml:space="preserve">482 500,00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500,00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2 410 350,00</t>
  </si>
  <si>
    <t xml:space="preserve">445 000,00</t>
  </si>
  <si>
    <t xml:space="preserve">215 000,00</t>
  </si>
  <si>
    <t xml:space="preserve">230 000,00</t>
  </si>
  <si>
    <t xml:space="preserve">1 965 350,00</t>
  </si>
  <si>
    <t xml:space="preserve">60014</t>
  </si>
  <si>
    <t xml:space="preserve">Drogi publiczne powiatowe</t>
  </si>
  <si>
    <t xml:space="preserve">2 195 350,00</t>
  </si>
  <si>
    <t xml:space="preserve">60016</t>
  </si>
  <si>
    <t xml:space="preserve">Drogi publiczne gminne</t>
  </si>
  <si>
    <t xml:space="preserve">1 000,00</t>
  </si>
  <si>
    <t xml:space="preserve">710</t>
  </si>
  <si>
    <t xml:space="preserve">Działalność usługowa</t>
  </si>
  <si>
    <t xml:space="preserve">27 000,00</t>
  </si>
  <si>
    <t xml:space="preserve">71004</t>
  </si>
  <si>
    <t xml:space="preserve">Plany zagospodarowania przestrzennego</t>
  </si>
  <si>
    <t xml:space="preserve">15 000,00</t>
  </si>
  <si>
    <t xml:space="preserve">71013</t>
  </si>
  <si>
    <t xml:space="preserve">Prace geodezyjne i kartograficzne (nieinwestycyjne)</t>
  </si>
  <si>
    <t xml:space="preserve">12 000,00</t>
  </si>
  <si>
    <t xml:space="preserve">2 670 297,00</t>
  </si>
  <si>
    <t xml:space="preserve">2 597 740,00</t>
  </si>
  <si>
    <t xml:space="preserve">2 445 240,00</t>
  </si>
  <si>
    <t xml:space="preserve">2 040 700,00</t>
  </si>
  <si>
    <t xml:space="preserve">404 540,00</t>
  </si>
  <si>
    <t xml:space="preserve">152 500,00</t>
  </si>
  <si>
    <t xml:space="preserve">72 557,00</t>
  </si>
  <si>
    <t xml:space="preserve">56 966,00</t>
  </si>
  <si>
    <t xml:space="preserve">47 600,00</t>
  </si>
  <si>
    <t xml:space="preserve">9 366,00</t>
  </si>
  <si>
    <t xml:space="preserve">75022</t>
  </si>
  <si>
    <t xml:space="preserve">Rady gmin (miast i miast na prawach powiatu)</t>
  </si>
  <si>
    <t xml:space="preserve">155 600,00</t>
  </si>
  <si>
    <t xml:space="preserve">9 100,00</t>
  </si>
  <si>
    <t xml:space="preserve">146 500,00</t>
  </si>
  <si>
    <t xml:space="preserve">75023</t>
  </si>
  <si>
    <t xml:space="preserve">Urzędy gmin (miast i miast na prawach powiatu)</t>
  </si>
  <si>
    <t xml:space="preserve">2 327 631,00</t>
  </si>
  <si>
    <t xml:space="preserve">2 255 074,00</t>
  </si>
  <si>
    <t xml:space="preserve">2 249 074,00</t>
  </si>
  <si>
    <t xml:space="preserve">1 957 000,00</t>
  </si>
  <si>
    <t xml:space="preserve">292 074,00</t>
  </si>
  <si>
    <t xml:space="preserve">6 000,00</t>
  </si>
  <si>
    <t xml:space="preserve">75075</t>
  </si>
  <si>
    <t xml:space="preserve">Promocja jednostek samorządu terytorialnego</t>
  </si>
  <si>
    <t xml:space="preserve">85 700,00</t>
  </si>
  <si>
    <t xml:space="preserve">75095</t>
  </si>
  <si>
    <t xml:space="preserve">44 400,00</t>
  </si>
  <si>
    <t xml:space="preserve">36 100,00</t>
  </si>
  <si>
    <t xml:space="preserve">8 300,00</t>
  </si>
  <si>
    <t xml:space="preserve">751</t>
  </si>
  <si>
    <t xml:space="preserve">Urzędy naczelnych organów władzy państwowej, kontroli i ochrony prawa oraz sądownictwa</t>
  </si>
  <si>
    <t xml:space="preserve">1 416,00</t>
  </si>
  <si>
    <t xml:space="preserve">1 271,00</t>
  </si>
  <si>
    <t xml:space="preserve">145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256 900,00</t>
  </si>
  <si>
    <t xml:space="preserve">171 900,00</t>
  </si>
  <si>
    <t xml:space="preserve">151 900,00</t>
  </si>
  <si>
    <t xml:space="preserve">25 800,00</t>
  </si>
  <si>
    <t xml:space="preserve">126 100,00</t>
  </si>
  <si>
    <t xml:space="preserve">20 000,00</t>
  </si>
  <si>
    <t xml:space="preserve">85 000,00</t>
  </si>
  <si>
    <t xml:space="preserve">75412</t>
  </si>
  <si>
    <t xml:space="preserve">Ochotnicze straże pożarne</t>
  </si>
  <si>
    <t xml:space="preserve">246 800,00</t>
  </si>
  <si>
    <t xml:space="preserve">161 800,00</t>
  </si>
  <si>
    <t xml:space="preserve">141 800,00</t>
  </si>
  <si>
    <t xml:space="preserve">116 000,00</t>
  </si>
  <si>
    <t xml:space="preserve">75421</t>
  </si>
  <si>
    <t xml:space="preserve">Zarządzanie kryzysowe</t>
  </si>
  <si>
    <t xml:space="preserve">10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3 400,00</t>
  </si>
  <si>
    <t xml:space="preserve">34 000,00</t>
  </si>
  <si>
    <t xml:space="preserve">9 400,00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290 000,00</t>
  </si>
  <si>
    <t xml:space="preserve">75702</t>
  </si>
  <si>
    <t xml:space="preserve">Obsługa papierów wartościowych, kredytów i pożyczek jednostek samorządu terytorialnego</t>
  </si>
  <si>
    <t xml:space="preserve">100 000,00</t>
  </si>
  <si>
    <t xml:space="preserve">75818</t>
  </si>
  <si>
    <t xml:space="preserve">Rezerwy ogólne i celowe</t>
  </si>
  <si>
    <t xml:space="preserve">9 902 083,00</t>
  </si>
  <si>
    <t xml:space="preserve">9 485 533,00</t>
  </si>
  <si>
    <t xml:space="preserve">7 851 224,00</t>
  </si>
  <si>
    <t xml:space="preserve">1 634 309,00</t>
  </si>
  <si>
    <t xml:space="preserve">22 340,00</t>
  </si>
  <si>
    <t xml:space="preserve">394 210,00</t>
  </si>
  <si>
    <t xml:space="preserve">5 583 484,00</t>
  </si>
  <si>
    <t xml:space="preserve">5 337 504,00</t>
  </si>
  <si>
    <t xml:space="preserve">4 589 874,00</t>
  </si>
  <si>
    <t xml:space="preserve">747 630,00</t>
  </si>
  <si>
    <t xml:space="preserve">245 980,00</t>
  </si>
  <si>
    <t xml:space="preserve">80103</t>
  </si>
  <si>
    <t xml:space="preserve">Oddziały przedszkolne w szkołach podstawowych</t>
  </si>
  <si>
    <t xml:space="preserve">337 210,00</t>
  </si>
  <si>
    <t xml:space="preserve">318 650,00</t>
  </si>
  <si>
    <t xml:space="preserve">282 370,00</t>
  </si>
  <si>
    <t xml:space="preserve">36 280,00</t>
  </si>
  <si>
    <t xml:space="preserve">18 560,00</t>
  </si>
  <si>
    <t xml:space="preserve">Przedszkola </t>
  </si>
  <si>
    <t xml:space="preserve">540 418,00</t>
  </si>
  <si>
    <t xml:space="preserve">506 508,00</t>
  </si>
  <si>
    <t xml:space="preserve">450 460,00</t>
  </si>
  <si>
    <t xml:space="preserve">56 048,00</t>
  </si>
  <si>
    <t xml:space="preserve">9 040,00</t>
  </si>
  <si>
    <t xml:space="preserve">24 870,00</t>
  </si>
  <si>
    <t xml:space="preserve">2 252 160,00</t>
  </si>
  <si>
    <t xml:space="preserve">2 149 160,00</t>
  </si>
  <si>
    <t xml:space="preserve">1 870 140,00</t>
  </si>
  <si>
    <t xml:space="preserve">279 020,00</t>
  </si>
  <si>
    <t xml:space="preserve">103 000,00</t>
  </si>
  <si>
    <t xml:space="preserve">80113</t>
  </si>
  <si>
    <t xml:space="preserve">Dowożenie uczniów do szkół</t>
  </si>
  <si>
    <t xml:space="preserve">146 551,00</t>
  </si>
  <si>
    <t xml:space="preserve">133 251,00</t>
  </si>
  <si>
    <t xml:space="preserve">13 300,00</t>
  </si>
  <si>
    <t xml:space="preserve">364 410,00</t>
  </si>
  <si>
    <t xml:space="preserve">363 910,00</t>
  </si>
  <si>
    <t xml:space="preserve">318 590,00</t>
  </si>
  <si>
    <t xml:space="preserve">45 320,00</t>
  </si>
  <si>
    <t xml:space="preserve">80146</t>
  </si>
  <si>
    <t xml:space="preserve">Dokształcanie i doskonalenie nauczycieli</t>
  </si>
  <si>
    <t xml:space="preserve">47 400,00</t>
  </si>
  <si>
    <t xml:space="preserve">80148</t>
  </si>
  <si>
    <t xml:space="preserve">619 250,00</t>
  </si>
  <si>
    <t xml:space="preserve">617 950,00</t>
  </si>
  <si>
    <t xml:space="preserve">339 790,00</t>
  </si>
  <si>
    <t xml:space="preserve">278 160,00</t>
  </si>
  <si>
    <t xml:space="preserve">1 300,00</t>
  </si>
  <si>
    <t xml:space="preserve">80195</t>
  </si>
  <si>
    <t xml:space="preserve">11 200,00</t>
  </si>
  <si>
    <t xml:space="preserve">851</t>
  </si>
  <si>
    <t xml:space="preserve">Ochrona zdrowia</t>
  </si>
  <si>
    <t xml:space="preserve">62 000,00</t>
  </si>
  <si>
    <t xml:space="preserve">23 082,00</t>
  </si>
  <si>
    <t xml:space="preserve">38 918,00</t>
  </si>
  <si>
    <t xml:space="preserve">85153</t>
  </si>
  <si>
    <t xml:space="preserve">Zwalczanie narkomanii</t>
  </si>
  <si>
    <t xml:space="preserve">3 000,00</t>
  </si>
  <si>
    <t xml:space="preserve">85154</t>
  </si>
  <si>
    <t xml:space="preserve">Przeciwdziałanie alkoholizmowi</t>
  </si>
  <si>
    <t xml:space="preserve">59 000,00</t>
  </si>
  <si>
    <t xml:space="preserve">35 918,00</t>
  </si>
  <si>
    <t xml:space="preserve">4 190 300,00</t>
  </si>
  <si>
    <t xml:space="preserve">720 448,00</t>
  </si>
  <si>
    <t xml:space="preserve">531 094,00</t>
  </si>
  <si>
    <t xml:space="preserve">189 354,00</t>
  </si>
  <si>
    <t xml:space="preserve">3 423 247,00</t>
  </si>
  <si>
    <t xml:space="preserve">46 605,00</t>
  </si>
  <si>
    <t xml:space="preserve">85202</t>
  </si>
  <si>
    <t xml:space="preserve">Domy pomocy społecznej</t>
  </si>
  <si>
    <t xml:space="preserve">117 600,00</t>
  </si>
  <si>
    <t xml:space="preserve">Świadczenia rodzinne, świadczenia z funduszu alimentacyjneego oraz składki na ubezpieczenia emerytalne i rentowe z ubezpieczenia społecznego</t>
  </si>
  <si>
    <t xml:space="preserve">3 226 337,00</t>
  </si>
  <si>
    <t xml:space="preserve">120 400,00</t>
  </si>
  <si>
    <t xml:space="preserve">85 136,00</t>
  </si>
  <si>
    <t xml:space="preserve">35 264,00</t>
  </si>
  <si>
    <t xml:space="preserve">3 105 937,00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3 459,00</t>
  </si>
  <si>
    <t xml:space="preserve">Zasiłki i pomoc w naturze oraz składki na ubezpieczenia emerytalne i rentowe</t>
  </si>
  <si>
    <t xml:space="preserve">144 037,00</t>
  </si>
  <si>
    <t xml:space="preserve">123 273,00</t>
  </si>
  <si>
    <t xml:space="preserve">286 815,00</t>
  </si>
  <si>
    <t xml:space="preserve">260 125,00</t>
  </si>
  <si>
    <t xml:space="preserve">26 690,00</t>
  </si>
  <si>
    <t xml:space="preserve">182 174,00</t>
  </si>
  <si>
    <t xml:space="preserve">172 374,00</t>
  </si>
  <si>
    <t xml:space="preserve">9 800,00</t>
  </si>
  <si>
    <t xml:space="preserve">96 605,00</t>
  </si>
  <si>
    <t xml:space="preserve">50 000,00</t>
  </si>
  <si>
    <t xml:space="preserve">164 144,00</t>
  </si>
  <si>
    <t xml:space="preserve">854</t>
  </si>
  <si>
    <t xml:space="preserve">Edukacyjna opieka wychowawcza</t>
  </si>
  <si>
    <t xml:space="preserve">60 982,00</t>
  </si>
  <si>
    <t xml:space="preserve">57 432,00</t>
  </si>
  <si>
    <t xml:space="preserve">51 552,00</t>
  </si>
  <si>
    <t xml:space="preserve">5 880,00</t>
  </si>
  <si>
    <t xml:space="preserve">3 550,00</t>
  </si>
  <si>
    <t xml:space="preserve">85401</t>
  </si>
  <si>
    <t xml:space="preserve">Świetlice szkolne</t>
  </si>
  <si>
    <t xml:space="preserve">Gospodarka komunalna i ochrona środowiska</t>
  </si>
  <si>
    <t xml:space="preserve">438 959,00</t>
  </si>
  <si>
    <t xml:space="preserve">338 959,00</t>
  </si>
  <si>
    <t xml:space="preserve">90003</t>
  </si>
  <si>
    <t xml:space="preserve">Oczyszczanie miast i wsi</t>
  </si>
  <si>
    <t xml:space="preserve">25 000,00</t>
  </si>
  <si>
    <t xml:space="preserve">90004</t>
  </si>
  <si>
    <t xml:space="preserve">Utrzymanie zieleni w miastach i gminach</t>
  </si>
  <si>
    <t xml:space="preserve">2 000,00</t>
  </si>
  <si>
    <t xml:space="preserve">90015</t>
  </si>
  <si>
    <t xml:space="preserve">Oświetlenie ulic, placów i dróg</t>
  </si>
  <si>
    <t xml:space="preserve">380 000,00</t>
  </si>
  <si>
    <t xml:space="preserve">280 000,00</t>
  </si>
  <si>
    <t xml:space="preserve">Wpływy i wydatki związane z gromadzeniem środków z opłat i kar za korzystanie ze środowiska</t>
  </si>
  <si>
    <t xml:space="preserve">31 959,00</t>
  </si>
  <si>
    <t xml:space="preserve">921</t>
  </si>
  <si>
    <t xml:space="preserve">Kultura i ochrona dziedzictwa narodowego</t>
  </si>
  <si>
    <t xml:space="preserve">1 576 500,00</t>
  </si>
  <si>
    <t xml:space="preserve">276 500,00</t>
  </si>
  <si>
    <t xml:space="preserve">60 000,00</t>
  </si>
  <si>
    <t xml:space="preserve">1 650,00</t>
  </si>
  <si>
    <t xml:space="preserve">58 350,00</t>
  </si>
  <si>
    <t xml:space="preserve">216 500,00</t>
  </si>
  <si>
    <t xml:space="preserve">1 300 000,00</t>
  </si>
  <si>
    <t xml:space="preserve">92105</t>
  </si>
  <si>
    <t xml:space="preserve">Pozostałe zadania w zakresie kultury</t>
  </si>
  <si>
    <t xml:space="preserve">500 000,00</t>
  </si>
  <si>
    <t xml:space="preserve">92116</t>
  </si>
  <si>
    <t xml:space="preserve">Biblioteki</t>
  </si>
  <si>
    <t xml:space="preserve">92195</t>
  </si>
  <si>
    <t xml:space="preserve">860 000,00</t>
  </si>
  <si>
    <t xml:space="preserve">800 000,00</t>
  </si>
  <si>
    <t xml:space="preserve">926</t>
  </si>
  <si>
    <t xml:space="preserve">Kultura fizyczna i sport</t>
  </si>
  <si>
    <t xml:space="preserve">30 800,00</t>
  </si>
  <si>
    <t xml:space="preserve">4 700,00</t>
  </si>
  <si>
    <t xml:space="preserve">26 100,00</t>
  </si>
  <si>
    <t xml:space="preserve">92605</t>
  </si>
  <si>
    <t xml:space="preserve">Zadania w zakresie kultury fizycznej i sportu</t>
  </si>
  <si>
    <t xml:space="preserve">Wydatki razem:</t>
  </si>
  <si>
    <t xml:space="preserve">22 714 531,00</t>
  </si>
  <si>
    <t xml:space="preserve">18 709 124,00</t>
  </si>
  <si>
    <t xml:space="preserve">13 746 028,00</t>
  </si>
  <si>
    <t xml:space="preserve">10 565 073,00</t>
  </si>
  <si>
    <t xml:space="preserve">3 180 955,00</t>
  </si>
  <si>
    <t xml:space="preserve">468 840,00</t>
  </si>
  <si>
    <t xml:space="preserve">3 993 507,00</t>
  </si>
  <si>
    <t xml:space="preserve">210 749,00</t>
  </si>
  <si>
    <t xml:space="preserve">4 005 407,00</t>
  </si>
  <si>
    <t xml:space="preserve">1 372 557,00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Kanalizacja gminy (2002-2010)</t>
  </si>
  <si>
    <t xml:space="preserve">A.      
B.
C.
D. </t>
  </si>
  <si>
    <t xml:space="preserve">Urząd Gminy</t>
  </si>
  <si>
    <t xml:space="preserve">2.</t>
  </si>
  <si>
    <t xml:space="preserve">Rozbudowa Infrastruktury Informatycznej Urzędu Gminy e-Świętokrzyskie            ( 2009-2012)</t>
  </si>
  <si>
    <t xml:space="preserve">3.</t>
  </si>
  <si>
    <t xml:space="preserve">Budowa i przebudowa oświetlenia ulicznego (2006-2010)</t>
  </si>
  <si>
    <t xml:space="preserve">4.</t>
  </si>
  <si>
    <t xml:space="preserve">Kompleksowa Rewitalizacja i wzrost Estetyki Funkcjonalnej Przestrzeni Publicznej Terenów Kulturowych i historycznych w centrum Mirca     (2009-2012 )</t>
  </si>
  <si>
    <t xml:space="preserve">5.</t>
  </si>
  <si>
    <t xml:space="preserve">Przebudowa i rozbudowa budynku byłej szkoły podstawowej wraz ze zmianą sposobu uzytkowania na Centrum Twórczości Ludowej w Osinach    (2008-2010 ) </t>
  </si>
  <si>
    <t xml:space="preserve">x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Rozbudowa budynku OSP Tychów Stary - część socjalna</t>
  </si>
  <si>
    <t xml:space="preserve">Urząd Gminy Mirzec</t>
  </si>
  <si>
    <t xml:space="preserve">Budowa budynku OSP Gadka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do Uchwały Rady Gminy </t>
  </si>
  <si>
    <t xml:space="preserve">z dnia 20 stycznia 2010 roku 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Kapitał ludzki        </t>
  </si>
  <si>
    <t xml:space="preserve">2009-2010</t>
  </si>
  <si>
    <t xml:space="preserve">Gimnazjum Publiczne Mirzec</t>
  </si>
  <si>
    <t xml:space="preserve">Wartość zadania:</t>
  </si>
  <si>
    <t xml:space="preserve">Priorytet:IX Rozwój wykształcenia i kompetencji w regionach</t>
  </si>
  <si>
    <t xml:space="preserve">Działanie:9.1.Wyrównywanie szans edukacyjnych i zapewnienie wysokiej jakości usług edukacyjnych świadczonych w systemie oświaty</t>
  </si>
  <si>
    <t xml:space="preserve">Projekt:"MOJA WIEDZA-MOJĄ SZANSĄ"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rogram:  Regionalny Program Operacyjny Województwa Świętokrzyskiego na lata 2007-2013       </t>
  </si>
  <si>
    <t xml:space="preserve">2009-2012</t>
  </si>
  <si>
    <t xml:space="preserve">Priorytet:2:Wsparcie Innowacyjne"Budowa Społeczeństwa Informacyjnego oraz Wzrost Potencjału Inwestycyjnego Regionu"   </t>
  </si>
  <si>
    <t xml:space="preserve">Działanie:2.2.Budowa Infrastruktury społeczeństwa informacyjnego</t>
  </si>
  <si>
    <t xml:space="preserve">Projekt:Rozbudowa Infrastruktury Informatycznej Urzędu Gminy e-Świętokrzyskie</t>
  </si>
  <si>
    <t xml:space="preserve">Program:Regionalny Program Operacyjny Województwa Świętokrzyskiego na lata 2007-2013     </t>
  </si>
  <si>
    <t xml:space="preserve">Priorytet:Oś 6: Wzmocnienie ośrodków miejskich i rewitalizacja małych miast</t>
  </si>
  <si>
    <t xml:space="preserve">Działanie:6.2.Rewitalizacja małych miast</t>
  </si>
  <si>
    <t xml:space="preserve">Projekt:Kompleksowa Rewitalizacja i Wzrost Estetyki Funkcjonalnej Przestrzeni Publicznej Terenów Kulturowych i historycznych w centrum Mirca</t>
  </si>
  <si>
    <t xml:space="preserve">Program:Program Rozwoju Obszarów Wiejskich na lata 2007-2013   </t>
  </si>
  <si>
    <t xml:space="preserve">2008-2010</t>
  </si>
  <si>
    <t xml:space="preserve">Priorytet:Oś 3: Jakość życia na obszarach wiejskich i zróżnicowanie gospodarki wiejskiej</t>
  </si>
  <si>
    <t xml:space="preserve">Działanie:313,322,323"Odnowa i rozwój wsi"</t>
  </si>
  <si>
    <t xml:space="preserve">Projekt:Przebudowa i rozbudowa budynku byłej szkoły podstawowej wraz ze zmianą sposobu użytkowania na Centrum Twórczości Ludowej w Osinach 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otacje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Dochody i wydatki związane z realizacją zadań z zakresu administracji rządowej realizowanych na podstawie porozumień z organami administracji rządowej w 2010 r.</t>
  </si>
  <si>
    <t xml:space="preserve">Wydatki na programy finansowane z udziałem środków, o których mowa w art. 5 ust. 1 pkt 2 i 3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I. Dochody i wydatki związane z pomocą rzeczową lub finansową realizowaną na podstawie porozumień między j.s.t.</t>
  </si>
  <si>
    <t xml:space="preserve">1. Przebudowa drogi powiatowej nr 0567T Tychów Stary-Ostrożanaka Małyszyn</t>
  </si>
  <si>
    <t xml:space="preserve">2. Remont drogi powiatowej  nr 0564T Malcówki przez wieś na odcinku od drogi wojewódzkiej nr 744 do wsi Malcówki</t>
  </si>
  <si>
    <t xml:space="preserve">Dotacje podmiotowe w 2010 r.</t>
  </si>
  <si>
    <t xml:space="preserve">Nazwa instytucji</t>
  </si>
  <si>
    <t xml:space="preserve">Kwota dotacji</t>
  </si>
  <si>
    <t xml:space="preserve">I.</t>
  </si>
  <si>
    <t xml:space="preserve"> </t>
  </si>
  <si>
    <t xml:space="preserve">Dotacja dla jednostek sektora finansów publicznych </t>
  </si>
  <si>
    <t xml:space="preserve">Gminna Biblioteka Publiczna w Mircu</t>
  </si>
  <si>
    <t xml:space="preserve">Dotacje celowe w 2010 r.</t>
  </si>
  <si>
    <t xml:space="preserve">Jednostka otrzymująca dotację</t>
  </si>
  <si>
    <t xml:space="preserve">Dotacja dla jednostek sektora finansów publicznych</t>
  </si>
  <si>
    <t xml:space="preserve">Przebudowa drogi powiatowej Nr 0567T Tychów Stary-Ostrożanka-Małyszyn </t>
  </si>
  <si>
    <t xml:space="preserve"> Powiat Starachowicki </t>
  </si>
  <si>
    <t xml:space="preserve">Remont drogi powiatowej Nr 0564T Mirzec Malcówki przez wieś na odcinku od drogi wojewódzkiej Nr 744 do wsi Malcówki  </t>
  </si>
  <si>
    <t xml:space="preserve">Opłata za pobyt dziecka niepełnosprawnego w przedszkolu z oddziałami integracyjnymi</t>
  </si>
  <si>
    <t xml:space="preserve">Gmina Starachowice</t>
  </si>
  <si>
    <t xml:space="preserve">Dowóz dzieci niepełnosprawnych z terenu gminy Mirzec do Szkoły Specjalnej Skarżysko Kamienna</t>
  </si>
  <si>
    <t xml:space="preserve"> Powiat Skarży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6" min="5" style="0" width="15.4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27" hidden="false" customHeight="true" outlineLevel="0" collapsed="false">
      <c r="D5" s="2" t="s">
        <v>4</v>
      </c>
      <c r="E5" s="2"/>
      <c r="F5" s="2"/>
      <c r="G5" s="2"/>
      <c r="H5" s="2"/>
      <c r="I5" s="2"/>
    </row>
    <row r="6" s="4" customFormat="true" ht="25.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6" customFormat="true" ht="8.1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12.75" hidden="false" customHeight="false" outlineLevel="0" collapsed="false">
      <c r="A8" s="7" t="s">
        <v>11</v>
      </c>
      <c r="B8" s="8"/>
      <c r="C8" s="8"/>
      <c r="D8" s="9" t="s">
        <v>12</v>
      </c>
      <c r="E8" s="10" t="n">
        <v>1200</v>
      </c>
      <c r="F8" s="10"/>
    </row>
    <row r="9" customFormat="false" ht="12.75" hidden="false" customHeight="false" outlineLevel="0" collapsed="false">
      <c r="A9" s="11"/>
      <c r="B9" s="12" t="s">
        <v>13</v>
      </c>
      <c r="C9" s="12"/>
      <c r="D9" s="13" t="s">
        <v>14</v>
      </c>
      <c r="E9" s="14" t="n">
        <v>1200</v>
      </c>
      <c r="F9" s="14"/>
    </row>
    <row r="10" customFormat="false" ht="63.75" hidden="false" customHeight="false" outlineLevel="0" collapsed="false">
      <c r="A10" s="11"/>
      <c r="B10" s="15"/>
      <c r="C10" s="15" t="s">
        <v>15</v>
      </c>
      <c r="D10" s="16" t="s">
        <v>16</v>
      </c>
      <c r="E10" s="17" t="n">
        <v>1200</v>
      </c>
      <c r="F10" s="17"/>
    </row>
    <row r="11" customFormat="false" ht="12.75" hidden="false" customHeight="false" outlineLevel="0" collapsed="false">
      <c r="A11" s="7" t="s">
        <v>17</v>
      </c>
      <c r="B11" s="8"/>
      <c r="C11" s="8"/>
      <c r="D11" s="9" t="s">
        <v>18</v>
      </c>
      <c r="E11" s="10" t="n">
        <v>16110</v>
      </c>
      <c r="F11" s="10"/>
    </row>
    <row r="12" customFormat="false" ht="12.75" hidden="false" customHeight="false" outlineLevel="0" collapsed="false">
      <c r="A12" s="11"/>
      <c r="B12" s="12" t="s">
        <v>19</v>
      </c>
      <c r="C12" s="12"/>
      <c r="D12" s="13" t="s">
        <v>20</v>
      </c>
      <c r="E12" s="14" t="n">
        <f aca="false">SUM(E13:E15)</f>
        <v>16110</v>
      </c>
      <c r="F12" s="14"/>
    </row>
    <row r="13" customFormat="false" ht="12.75" hidden="false" customHeight="false" outlineLevel="0" collapsed="false">
      <c r="A13" s="11"/>
      <c r="B13" s="15"/>
      <c r="C13" s="15" t="s">
        <v>21</v>
      </c>
      <c r="D13" s="18" t="s">
        <v>22</v>
      </c>
      <c r="E13" s="17" t="n">
        <v>6480</v>
      </c>
      <c r="F13" s="17"/>
    </row>
    <row r="14" customFormat="false" ht="63.75" hidden="false" customHeight="false" outlineLevel="0" collapsed="false">
      <c r="A14" s="11"/>
      <c r="B14" s="15"/>
      <c r="C14" s="15" t="s">
        <v>15</v>
      </c>
      <c r="D14" s="16" t="s">
        <v>16</v>
      </c>
      <c r="E14" s="17" t="n">
        <v>9600</v>
      </c>
      <c r="F14" s="17"/>
    </row>
    <row r="15" customFormat="false" ht="25.5" hidden="false" customHeight="false" outlineLevel="0" collapsed="false">
      <c r="A15" s="11"/>
      <c r="B15" s="15"/>
      <c r="C15" s="15" t="s">
        <v>23</v>
      </c>
      <c r="D15" s="16" t="s">
        <v>24</v>
      </c>
      <c r="E15" s="17" t="n">
        <v>30</v>
      </c>
      <c r="F15" s="17"/>
    </row>
    <row r="16" customFormat="false" ht="12.75" hidden="false" customHeight="false" outlineLevel="0" collapsed="false">
      <c r="A16" s="7" t="s">
        <v>25</v>
      </c>
      <c r="B16" s="8"/>
      <c r="C16" s="8"/>
      <c r="D16" s="9" t="s">
        <v>26</v>
      </c>
      <c r="E16" s="10" t="n">
        <v>60266</v>
      </c>
      <c r="F16" s="10" t="n">
        <v>49774</v>
      </c>
    </row>
    <row r="17" customFormat="false" ht="12.75" hidden="false" customHeight="false" outlineLevel="0" collapsed="false">
      <c r="A17" s="11"/>
      <c r="B17" s="12" t="s">
        <v>27</v>
      </c>
      <c r="C17" s="12"/>
      <c r="D17" s="13" t="s">
        <v>28</v>
      </c>
      <c r="E17" s="14" t="n">
        <v>56966</v>
      </c>
      <c r="F17" s="14"/>
    </row>
    <row r="18" customFormat="false" ht="41.25" hidden="false" customHeight="true" outlineLevel="0" collapsed="false">
      <c r="A18" s="19"/>
      <c r="B18" s="20"/>
      <c r="C18" s="20" t="n">
        <v>2010</v>
      </c>
      <c r="D18" s="21" t="s">
        <v>29</v>
      </c>
      <c r="E18" s="22" t="n">
        <v>56966</v>
      </c>
      <c r="F18" s="22"/>
    </row>
    <row r="19" customFormat="false" ht="17.25" hidden="false" customHeight="true" outlineLevel="0" collapsed="false">
      <c r="A19" s="20"/>
      <c r="B19" s="23" t="n">
        <v>75023</v>
      </c>
      <c r="C19" s="23"/>
      <c r="D19" s="24" t="s">
        <v>30</v>
      </c>
      <c r="E19" s="25" t="n">
        <v>3300</v>
      </c>
      <c r="F19" s="25" t="n">
        <v>49774</v>
      </c>
    </row>
    <row r="20" customFormat="false" ht="12.75" hidden="false" customHeight="false" outlineLevel="0" collapsed="false">
      <c r="A20" s="26"/>
      <c r="B20" s="20"/>
      <c r="C20" s="27" t="s">
        <v>31</v>
      </c>
      <c r="D20" s="18" t="s">
        <v>32</v>
      </c>
      <c r="E20" s="22" t="n">
        <v>3300</v>
      </c>
      <c r="F20" s="22"/>
    </row>
    <row r="21" customFormat="false" ht="12.75" hidden="false" customHeight="false" outlineLevel="0" collapsed="false">
      <c r="A21" s="26"/>
      <c r="B21" s="20"/>
      <c r="C21" s="27" t="s">
        <v>33</v>
      </c>
      <c r="D21" s="18"/>
      <c r="E21" s="22"/>
      <c r="F21" s="22" t="n">
        <v>49774</v>
      </c>
    </row>
    <row r="22" customFormat="false" ht="38.25" hidden="false" customHeight="false" outlineLevel="0" collapsed="false">
      <c r="A22" s="28" t="n">
        <v>751</v>
      </c>
      <c r="B22" s="29"/>
      <c r="C22" s="29"/>
      <c r="D22" s="30" t="s">
        <v>34</v>
      </c>
      <c r="E22" s="31" t="n">
        <v>1416</v>
      </c>
      <c r="F22" s="31"/>
    </row>
    <row r="23" customFormat="false" ht="38.25" hidden="false" customHeight="false" outlineLevel="0" collapsed="false">
      <c r="A23" s="26"/>
      <c r="B23" s="32" t="n">
        <v>75101</v>
      </c>
      <c r="C23" s="23"/>
      <c r="D23" s="33" t="s">
        <v>34</v>
      </c>
      <c r="E23" s="25" t="n">
        <v>1416</v>
      </c>
      <c r="F23" s="25"/>
    </row>
    <row r="24" customFormat="false" ht="38.25" hidden="false" customHeight="false" outlineLevel="0" collapsed="false">
      <c r="A24" s="26"/>
      <c r="B24" s="20"/>
      <c r="C24" s="20" t="n">
        <v>2010</v>
      </c>
      <c r="D24" s="34" t="s">
        <v>29</v>
      </c>
      <c r="E24" s="22" t="n">
        <v>1416</v>
      </c>
      <c r="F24" s="22"/>
    </row>
    <row r="25" customFormat="false" ht="51" hidden="false" customHeight="false" outlineLevel="0" collapsed="false">
      <c r="A25" s="28" t="n">
        <v>756</v>
      </c>
      <c r="B25" s="29"/>
      <c r="C25" s="29"/>
      <c r="D25" s="30" t="s">
        <v>35</v>
      </c>
      <c r="E25" s="31" t="n">
        <f aca="false">SUM(E26,E29,E34,E43,E47)</f>
        <v>3358188</v>
      </c>
      <c r="F25" s="31"/>
    </row>
    <row r="26" customFormat="false" ht="25.5" hidden="false" customHeight="false" outlineLevel="0" collapsed="false">
      <c r="A26" s="26"/>
      <c r="B26" s="23" t="n">
        <v>75601</v>
      </c>
      <c r="C26" s="23"/>
      <c r="D26" s="33" t="s">
        <v>36</v>
      </c>
      <c r="E26" s="25" t="n">
        <f aca="false">SUM(E27:E28)</f>
        <v>17200</v>
      </c>
      <c r="F26" s="25"/>
    </row>
    <row r="27" customFormat="false" ht="25.5" hidden="false" customHeight="false" outlineLevel="0" collapsed="false">
      <c r="A27" s="35"/>
      <c r="B27" s="27"/>
      <c r="C27" s="27" t="s">
        <v>37</v>
      </c>
      <c r="D27" s="34" t="s">
        <v>38</v>
      </c>
      <c r="E27" s="22" t="n">
        <v>17000</v>
      </c>
      <c r="F27" s="22"/>
    </row>
    <row r="28" customFormat="false" ht="25.5" hidden="false" customHeight="false" outlineLevel="0" collapsed="false">
      <c r="A28" s="35"/>
      <c r="B28" s="27"/>
      <c r="C28" s="27" t="s">
        <v>23</v>
      </c>
      <c r="D28" s="34" t="s">
        <v>39</v>
      </c>
      <c r="E28" s="22" t="n">
        <v>200</v>
      </c>
      <c r="F28" s="22"/>
    </row>
    <row r="29" customFormat="false" ht="51" hidden="false" customHeight="false" outlineLevel="0" collapsed="false">
      <c r="A29" s="35"/>
      <c r="B29" s="12" t="s">
        <v>40</v>
      </c>
      <c r="C29" s="12"/>
      <c r="D29" s="33" t="s">
        <v>41</v>
      </c>
      <c r="E29" s="25" t="n">
        <f aca="false">SUM(E30:E33)</f>
        <v>392010</v>
      </c>
      <c r="F29" s="25"/>
    </row>
    <row r="30" customFormat="false" ht="12.75" hidden="false" customHeight="false" outlineLevel="0" collapsed="false">
      <c r="A30" s="35"/>
      <c r="B30" s="27"/>
      <c r="C30" s="27" t="s">
        <v>42</v>
      </c>
      <c r="D30" s="18" t="s">
        <v>43</v>
      </c>
      <c r="E30" s="22" t="n">
        <v>340000</v>
      </c>
      <c r="F30" s="22"/>
    </row>
    <row r="31" customFormat="false" ht="12.75" hidden="false" customHeight="false" outlineLevel="0" collapsed="false">
      <c r="A31" s="35"/>
      <c r="B31" s="27"/>
      <c r="C31" s="27" t="s">
        <v>44</v>
      </c>
      <c r="D31" s="18" t="s">
        <v>45</v>
      </c>
      <c r="E31" s="22" t="n">
        <v>990</v>
      </c>
      <c r="F31" s="22"/>
    </row>
    <row r="32" customFormat="false" ht="12.75" hidden="false" customHeight="false" outlineLevel="0" collapsed="false">
      <c r="A32" s="35"/>
      <c r="B32" s="27"/>
      <c r="C32" s="27" t="s">
        <v>46</v>
      </c>
      <c r="D32" s="18" t="s">
        <v>47</v>
      </c>
      <c r="E32" s="22" t="n">
        <v>51000</v>
      </c>
      <c r="F32" s="22"/>
    </row>
    <row r="33" customFormat="false" ht="25.5" hidden="false" customHeight="false" outlineLevel="0" collapsed="false">
      <c r="A33" s="35"/>
      <c r="B33" s="27"/>
      <c r="C33" s="27" t="s">
        <v>23</v>
      </c>
      <c r="D33" s="34" t="s">
        <v>39</v>
      </c>
      <c r="E33" s="22" t="n">
        <v>20</v>
      </c>
      <c r="F33" s="22"/>
    </row>
    <row r="34" customFormat="false" ht="51" hidden="false" customHeight="false" outlineLevel="0" collapsed="false">
      <c r="A34" s="35"/>
      <c r="B34" s="12" t="s">
        <v>48</v>
      </c>
      <c r="C34" s="12"/>
      <c r="D34" s="33" t="s">
        <v>49</v>
      </c>
      <c r="E34" s="25" t="n">
        <f aca="false">SUM(E35:E42)</f>
        <v>656634</v>
      </c>
      <c r="F34" s="25"/>
    </row>
    <row r="35" customFormat="false" ht="12.75" hidden="false" customHeight="false" outlineLevel="0" collapsed="false">
      <c r="A35" s="35"/>
      <c r="B35" s="27"/>
      <c r="C35" s="27" t="s">
        <v>42</v>
      </c>
      <c r="D35" s="18" t="s">
        <v>43</v>
      </c>
      <c r="E35" s="22" t="n">
        <v>207934</v>
      </c>
      <c r="F35" s="22"/>
    </row>
    <row r="36" customFormat="false" ht="12.75" hidden="false" customHeight="false" outlineLevel="0" collapsed="false">
      <c r="A36" s="35"/>
      <c r="B36" s="27"/>
      <c r="C36" s="27" t="s">
        <v>44</v>
      </c>
      <c r="D36" s="18" t="s">
        <v>45</v>
      </c>
      <c r="E36" s="22" t="n">
        <v>270000</v>
      </c>
      <c r="F36" s="22"/>
    </row>
    <row r="37" customFormat="false" ht="12.75" hidden="false" customHeight="false" outlineLevel="0" collapsed="false">
      <c r="A37" s="35"/>
      <c r="B37" s="27"/>
      <c r="C37" s="27" t="s">
        <v>46</v>
      </c>
      <c r="D37" s="18" t="s">
        <v>47</v>
      </c>
      <c r="E37" s="22" t="n">
        <v>2200</v>
      </c>
      <c r="F37" s="22"/>
    </row>
    <row r="38" customFormat="false" ht="12.75" hidden="false" customHeight="false" outlineLevel="0" collapsed="false">
      <c r="A38" s="35"/>
      <c r="B38" s="27"/>
      <c r="C38" s="27" t="s">
        <v>50</v>
      </c>
      <c r="D38" s="18" t="s">
        <v>51</v>
      </c>
      <c r="E38" s="22" t="n">
        <v>80000</v>
      </c>
      <c r="F38" s="22"/>
    </row>
    <row r="39" customFormat="false" ht="12.75" hidden="false" customHeight="false" outlineLevel="0" collapsed="false">
      <c r="A39" s="35"/>
      <c r="B39" s="27"/>
      <c r="C39" s="27" t="s">
        <v>52</v>
      </c>
      <c r="D39" s="18" t="s">
        <v>53</v>
      </c>
      <c r="E39" s="22" t="n">
        <v>11000</v>
      </c>
      <c r="F39" s="22"/>
    </row>
    <row r="40" customFormat="false" ht="12.75" hidden="false" customHeight="false" outlineLevel="0" collapsed="false">
      <c r="A40" s="35"/>
      <c r="B40" s="27"/>
      <c r="C40" s="27" t="s">
        <v>54</v>
      </c>
      <c r="D40" s="18" t="s">
        <v>55</v>
      </c>
      <c r="E40" s="22" t="n">
        <v>80000</v>
      </c>
      <c r="F40" s="22"/>
    </row>
    <row r="41" customFormat="false" ht="12.75" hidden="false" customHeight="false" outlineLevel="0" collapsed="false">
      <c r="A41" s="35"/>
      <c r="B41" s="27"/>
      <c r="C41" s="27" t="s">
        <v>56</v>
      </c>
      <c r="D41" s="18" t="s">
        <v>57</v>
      </c>
      <c r="E41" s="22" t="n">
        <v>1500</v>
      </c>
      <c r="F41" s="22"/>
    </row>
    <row r="42" customFormat="false" ht="25.5" hidden="false" customHeight="false" outlineLevel="0" collapsed="false">
      <c r="A42" s="35"/>
      <c r="B42" s="27"/>
      <c r="C42" s="27" t="s">
        <v>23</v>
      </c>
      <c r="D42" s="34" t="s">
        <v>39</v>
      </c>
      <c r="E42" s="22" t="n">
        <v>4000</v>
      </c>
      <c r="F42" s="22"/>
    </row>
    <row r="43" customFormat="false" ht="38.25" hidden="false" customHeight="false" outlineLevel="0" collapsed="false">
      <c r="A43" s="35"/>
      <c r="B43" s="12" t="s">
        <v>58</v>
      </c>
      <c r="C43" s="12"/>
      <c r="D43" s="33" t="s">
        <v>59</v>
      </c>
      <c r="E43" s="25" t="n">
        <v>82900</v>
      </c>
      <c r="F43" s="25"/>
    </row>
    <row r="44" customFormat="false" ht="12.75" hidden="false" customHeight="false" outlineLevel="0" collapsed="false">
      <c r="A44" s="35"/>
      <c r="B44" s="27"/>
      <c r="C44" s="27" t="s">
        <v>60</v>
      </c>
      <c r="D44" s="18" t="s">
        <v>61</v>
      </c>
      <c r="E44" s="22" t="n">
        <v>20000</v>
      </c>
      <c r="F44" s="22"/>
    </row>
    <row r="45" customFormat="false" ht="25.5" hidden="false" customHeight="false" outlineLevel="0" collapsed="false">
      <c r="A45" s="35"/>
      <c r="B45" s="27"/>
      <c r="C45" s="27" t="s">
        <v>62</v>
      </c>
      <c r="D45" s="34" t="s">
        <v>63</v>
      </c>
      <c r="E45" s="22" t="n">
        <v>62000</v>
      </c>
      <c r="F45" s="22"/>
    </row>
    <row r="46" customFormat="false" ht="38.25" hidden="false" customHeight="false" outlineLevel="0" collapsed="false">
      <c r="A46" s="35"/>
      <c r="B46" s="27"/>
      <c r="C46" s="27" t="s">
        <v>64</v>
      </c>
      <c r="D46" s="34" t="s">
        <v>65</v>
      </c>
      <c r="E46" s="22" t="n">
        <v>900</v>
      </c>
      <c r="F46" s="22"/>
    </row>
    <row r="47" customFormat="false" ht="25.5" hidden="false" customHeight="false" outlineLevel="0" collapsed="false">
      <c r="A47" s="35"/>
      <c r="B47" s="12" t="s">
        <v>66</v>
      </c>
      <c r="C47" s="12"/>
      <c r="D47" s="33" t="s">
        <v>67</v>
      </c>
      <c r="E47" s="25" t="n">
        <f aca="false">SUM(E48:E49)</f>
        <v>2209444</v>
      </c>
      <c r="F47" s="25"/>
    </row>
    <row r="48" customFormat="false" ht="12.75" hidden="false" customHeight="false" outlineLevel="0" collapsed="false">
      <c r="A48" s="35"/>
      <c r="B48" s="27"/>
      <c r="C48" s="27" t="s">
        <v>68</v>
      </c>
      <c r="D48" s="18" t="s">
        <v>69</v>
      </c>
      <c r="E48" s="22" t="n">
        <v>2191444</v>
      </c>
      <c r="F48" s="22"/>
    </row>
    <row r="49" customFormat="false" ht="12.75" hidden="false" customHeight="false" outlineLevel="0" collapsed="false">
      <c r="A49" s="11"/>
      <c r="B49" s="15"/>
      <c r="C49" s="15" t="s">
        <v>70</v>
      </c>
      <c r="D49" s="18" t="s">
        <v>71</v>
      </c>
      <c r="E49" s="36" t="n">
        <v>18000</v>
      </c>
      <c r="F49" s="36"/>
    </row>
    <row r="50" customFormat="false" ht="12.75" hidden="false" customHeight="false" outlineLevel="0" collapsed="false">
      <c r="A50" s="7" t="s">
        <v>72</v>
      </c>
      <c r="B50" s="8"/>
      <c r="C50" s="8"/>
      <c r="D50" s="9" t="s">
        <v>73</v>
      </c>
      <c r="E50" s="31" t="n">
        <f aca="false">SUM(E55,E53,E57,E51)</f>
        <v>11670664</v>
      </c>
      <c r="F50" s="37"/>
    </row>
    <row r="51" customFormat="false" ht="25.5" hidden="false" customHeight="false" outlineLevel="0" collapsed="false">
      <c r="A51" s="11"/>
      <c r="B51" s="12" t="s">
        <v>74</v>
      </c>
      <c r="C51" s="12"/>
      <c r="D51" s="33" t="s">
        <v>75</v>
      </c>
      <c r="E51" s="38" t="n">
        <v>6257228</v>
      </c>
      <c r="F51" s="37"/>
    </row>
    <row r="52" customFormat="false" ht="12.75" hidden="false" customHeight="false" outlineLevel="0" collapsed="false">
      <c r="A52" s="11"/>
      <c r="B52" s="15"/>
      <c r="C52" s="15" t="s">
        <v>76</v>
      </c>
      <c r="D52" s="18" t="s">
        <v>77</v>
      </c>
      <c r="E52" s="36" t="n">
        <v>6257228</v>
      </c>
      <c r="F52" s="39"/>
    </row>
    <row r="53" customFormat="false" ht="12.75" hidden="false" customHeight="false" outlineLevel="0" collapsed="false">
      <c r="A53" s="11"/>
      <c r="B53" s="12" t="s">
        <v>78</v>
      </c>
      <c r="C53" s="12"/>
      <c r="D53" s="33" t="s">
        <v>79</v>
      </c>
      <c r="E53" s="38" t="n">
        <v>5246017</v>
      </c>
      <c r="F53" s="37"/>
    </row>
    <row r="54" customFormat="false" ht="12.75" hidden="false" customHeight="false" outlineLevel="0" collapsed="false">
      <c r="A54" s="11"/>
      <c r="B54" s="15"/>
      <c r="C54" s="15" t="s">
        <v>76</v>
      </c>
      <c r="D54" s="18" t="s">
        <v>77</v>
      </c>
      <c r="E54" s="36" t="n">
        <v>5246017</v>
      </c>
      <c r="F54" s="39"/>
    </row>
    <row r="55" customFormat="false" ht="12.75" hidden="false" customHeight="false" outlineLevel="0" collapsed="false">
      <c r="A55" s="11"/>
      <c r="B55" s="40" t="s">
        <v>80</v>
      </c>
      <c r="C55" s="40"/>
      <c r="D55" s="33" t="s">
        <v>81</v>
      </c>
      <c r="E55" s="38" t="n">
        <v>47000</v>
      </c>
      <c r="F55" s="37"/>
    </row>
    <row r="56" customFormat="false" ht="12.75" hidden="false" customHeight="false" outlineLevel="0" collapsed="false">
      <c r="A56" s="11"/>
      <c r="B56" s="11"/>
      <c r="C56" s="11" t="s">
        <v>82</v>
      </c>
      <c r="D56" s="18" t="s">
        <v>83</v>
      </c>
      <c r="E56" s="36" t="n">
        <v>47000</v>
      </c>
      <c r="F56" s="39"/>
    </row>
    <row r="57" customFormat="false" ht="12.75" hidden="false" customHeight="false" outlineLevel="0" collapsed="false">
      <c r="A57" s="11"/>
      <c r="B57" s="40" t="s">
        <v>84</v>
      </c>
      <c r="C57" s="40"/>
      <c r="D57" s="33" t="s">
        <v>85</v>
      </c>
      <c r="E57" s="38" t="n">
        <v>120419</v>
      </c>
      <c r="F57" s="37"/>
    </row>
    <row r="58" customFormat="false" ht="12.75" hidden="false" customHeight="false" outlineLevel="0" collapsed="false">
      <c r="A58" s="11"/>
      <c r="B58" s="11"/>
      <c r="C58" s="11" t="s">
        <v>76</v>
      </c>
      <c r="D58" s="18" t="s">
        <v>77</v>
      </c>
      <c r="E58" s="36" t="n">
        <v>120419</v>
      </c>
      <c r="F58" s="39"/>
    </row>
    <row r="59" customFormat="false" ht="12.75" hidden="false" customHeight="false" outlineLevel="0" collapsed="false">
      <c r="A59" s="7" t="s">
        <v>86</v>
      </c>
      <c r="B59" s="7"/>
      <c r="C59" s="7"/>
      <c r="D59" s="30" t="s">
        <v>87</v>
      </c>
      <c r="E59" s="31" t="n">
        <f aca="false">SUM(E60,E63,E67,E70,E72)</f>
        <v>233130</v>
      </c>
      <c r="F59" s="31" t="n">
        <v>1138622</v>
      </c>
    </row>
    <row r="60" customFormat="false" ht="12.75" hidden="false" customHeight="false" outlineLevel="0" collapsed="false">
      <c r="A60" s="11"/>
      <c r="B60" s="40" t="s">
        <v>88</v>
      </c>
      <c r="C60" s="40"/>
      <c r="D60" s="13" t="s">
        <v>89</v>
      </c>
      <c r="E60" s="38" t="n">
        <f aca="false">SUM(E61:E62)</f>
        <v>7900</v>
      </c>
      <c r="F60" s="38"/>
    </row>
    <row r="61" customFormat="false" ht="63.75" hidden="false" customHeight="false" outlineLevel="0" collapsed="false">
      <c r="A61" s="11"/>
      <c r="B61" s="11"/>
      <c r="C61" s="11" t="s">
        <v>15</v>
      </c>
      <c r="D61" s="16" t="s">
        <v>90</v>
      </c>
      <c r="E61" s="36" t="n">
        <v>6100</v>
      </c>
      <c r="F61" s="36"/>
    </row>
    <row r="62" customFormat="false" ht="12.75" hidden="false" customHeight="false" outlineLevel="0" collapsed="false">
      <c r="A62" s="11"/>
      <c r="B62" s="11"/>
      <c r="C62" s="11" t="s">
        <v>31</v>
      </c>
      <c r="D62" s="16" t="s">
        <v>32</v>
      </c>
      <c r="E62" s="36" t="n">
        <v>1800</v>
      </c>
      <c r="F62" s="36"/>
    </row>
    <row r="63" customFormat="false" ht="12.75" hidden="false" customHeight="false" outlineLevel="0" collapsed="false">
      <c r="A63" s="11"/>
      <c r="B63" s="40" t="s">
        <v>91</v>
      </c>
      <c r="C63" s="40"/>
      <c r="D63" s="37" t="s">
        <v>92</v>
      </c>
      <c r="E63" s="38" t="n">
        <f aca="false">SUM(E64:E66)</f>
        <v>20300</v>
      </c>
      <c r="F63" s="38" t="n">
        <v>1138622</v>
      </c>
    </row>
    <row r="64" customFormat="false" ht="12.75" hidden="false" customHeight="false" outlineLevel="0" collapsed="false">
      <c r="A64" s="11"/>
      <c r="B64" s="11"/>
      <c r="C64" s="11" t="s">
        <v>93</v>
      </c>
      <c r="D64" s="39" t="s">
        <v>94</v>
      </c>
      <c r="E64" s="36" t="n">
        <v>20000</v>
      </c>
      <c r="F64" s="36"/>
    </row>
    <row r="65" customFormat="false" ht="12.75" hidden="false" customHeight="false" outlineLevel="0" collapsed="false">
      <c r="A65" s="11"/>
      <c r="B65" s="11"/>
      <c r="C65" s="11" t="s">
        <v>31</v>
      </c>
      <c r="D65" s="39" t="s">
        <v>32</v>
      </c>
      <c r="E65" s="36" t="n">
        <v>300</v>
      </c>
      <c r="F65" s="36"/>
    </row>
    <row r="66" customFormat="false" ht="44.25" hidden="false" customHeight="true" outlineLevel="0" collapsed="false">
      <c r="A66" s="11"/>
      <c r="B66" s="11"/>
      <c r="C66" s="41" t="n">
        <v>6298</v>
      </c>
      <c r="D66" s="16" t="s">
        <v>95</v>
      </c>
      <c r="E66" s="39"/>
      <c r="F66" s="36" t="n">
        <v>1138622</v>
      </c>
    </row>
    <row r="67" customFormat="false" ht="12.75" hidden="false" customHeight="false" outlineLevel="0" collapsed="false">
      <c r="A67" s="11"/>
      <c r="B67" s="40" t="s">
        <v>96</v>
      </c>
      <c r="C67" s="40"/>
      <c r="D67" s="37" t="s">
        <v>97</v>
      </c>
      <c r="E67" s="38" t="n">
        <f aca="false">SUM(E68:E69)</f>
        <v>4250</v>
      </c>
      <c r="F67" s="38"/>
    </row>
    <row r="68" customFormat="false" ht="63.75" hidden="false" customHeight="false" outlineLevel="0" collapsed="false">
      <c r="A68" s="11"/>
      <c r="B68" s="11"/>
      <c r="C68" s="11" t="s">
        <v>15</v>
      </c>
      <c r="D68" s="16" t="s">
        <v>90</v>
      </c>
      <c r="E68" s="36" t="n">
        <v>3600</v>
      </c>
      <c r="F68" s="36"/>
    </row>
    <row r="69" customFormat="false" ht="12.75" hidden="false" customHeight="false" outlineLevel="0" collapsed="false">
      <c r="A69" s="11"/>
      <c r="B69" s="11"/>
      <c r="C69" s="11" t="s">
        <v>31</v>
      </c>
      <c r="D69" s="39" t="s">
        <v>32</v>
      </c>
      <c r="E69" s="36" t="n">
        <v>650</v>
      </c>
      <c r="F69" s="36"/>
    </row>
    <row r="70" customFormat="false" ht="12.75" hidden="false" customHeight="false" outlineLevel="0" collapsed="false">
      <c r="A70" s="11"/>
      <c r="B70" s="40" t="s">
        <v>98</v>
      </c>
      <c r="C70" s="40"/>
      <c r="D70" s="37" t="s">
        <v>99</v>
      </c>
      <c r="E70" s="38" t="n">
        <f aca="false">SUM(E71)</f>
        <v>80</v>
      </c>
      <c r="F70" s="38"/>
    </row>
    <row r="71" customFormat="false" ht="12.75" hidden="false" customHeight="false" outlineLevel="0" collapsed="false">
      <c r="A71" s="11"/>
      <c r="B71" s="11"/>
      <c r="C71" s="11" t="s">
        <v>31</v>
      </c>
      <c r="D71" s="39" t="s">
        <v>100</v>
      </c>
      <c r="E71" s="36" t="n">
        <v>80</v>
      </c>
      <c r="F71" s="36"/>
    </row>
    <row r="72" customFormat="false" ht="12.75" hidden="false" customHeight="false" outlineLevel="0" collapsed="false">
      <c r="A72" s="41"/>
      <c r="B72" s="42" t="n">
        <v>80148</v>
      </c>
      <c r="C72" s="42"/>
      <c r="D72" s="37" t="s">
        <v>101</v>
      </c>
      <c r="E72" s="38" t="n">
        <f aca="false">SUM(E73:E74)</f>
        <v>200600</v>
      </c>
      <c r="F72" s="38"/>
    </row>
    <row r="73" customFormat="false" ht="12.75" hidden="false" customHeight="false" outlineLevel="0" collapsed="false">
      <c r="A73" s="11"/>
      <c r="B73" s="11"/>
      <c r="C73" s="11" t="s">
        <v>93</v>
      </c>
      <c r="D73" s="39" t="s">
        <v>94</v>
      </c>
      <c r="E73" s="36" t="n">
        <v>198000</v>
      </c>
      <c r="F73" s="36"/>
    </row>
    <row r="74" customFormat="false" ht="12.75" hidden="false" customHeight="false" outlineLevel="0" collapsed="false">
      <c r="A74" s="11"/>
      <c r="B74" s="11"/>
      <c r="C74" s="11" t="s">
        <v>31</v>
      </c>
      <c r="D74" s="39" t="s">
        <v>32</v>
      </c>
      <c r="E74" s="36" t="n">
        <v>2600</v>
      </c>
      <c r="F74" s="36"/>
    </row>
    <row r="75" customFormat="false" ht="12.75" hidden="false" customHeight="false" outlineLevel="0" collapsed="false">
      <c r="A75" s="7" t="s">
        <v>102</v>
      </c>
      <c r="B75" s="7"/>
      <c r="C75" s="7"/>
      <c r="D75" s="43" t="s">
        <v>103</v>
      </c>
      <c r="E75" s="31" t="n">
        <f aca="false">SUM(E76,E81,E83,E85,E87,E90,E92)</f>
        <v>3611386</v>
      </c>
      <c r="F75" s="31"/>
    </row>
    <row r="76" customFormat="false" ht="38.25" hidden="false" customHeight="false" outlineLevel="0" collapsed="false">
      <c r="A76" s="11"/>
      <c r="B76" s="40" t="s">
        <v>104</v>
      </c>
      <c r="C76" s="40"/>
      <c r="D76" s="44" t="s">
        <v>105</v>
      </c>
      <c r="E76" s="38" t="n">
        <f aca="false">SUM(E77:E80)</f>
        <v>3238337</v>
      </c>
      <c r="F76" s="38"/>
    </row>
    <row r="77" customFormat="false" ht="12.75" hidden="false" customHeight="false" outlineLevel="0" collapsed="false">
      <c r="A77" s="11"/>
      <c r="B77" s="11"/>
      <c r="C77" s="11" t="s">
        <v>82</v>
      </c>
      <c r="D77" s="16" t="s">
        <v>83</v>
      </c>
      <c r="E77" s="36" t="n">
        <v>200</v>
      </c>
      <c r="F77" s="36"/>
    </row>
    <row r="78" customFormat="false" ht="12.75" hidden="false" customHeight="false" outlineLevel="0" collapsed="false">
      <c r="A78" s="11"/>
      <c r="B78" s="11"/>
      <c r="C78" s="11" t="s">
        <v>31</v>
      </c>
      <c r="D78" s="16" t="s">
        <v>32</v>
      </c>
      <c r="E78" s="36" t="n">
        <v>5000</v>
      </c>
      <c r="F78" s="36"/>
    </row>
    <row r="79" customFormat="false" ht="51" hidden="false" customHeight="false" outlineLevel="0" collapsed="false">
      <c r="A79" s="11"/>
      <c r="B79" s="11"/>
      <c r="C79" s="11" t="s">
        <v>106</v>
      </c>
      <c r="D79" s="16" t="s">
        <v>107</v>
      </c>
      <c r="E79" s="36" t="n">
        <v>3221137</v>
      </c>
      <c r="F79" s="36"/>
    </row>
    <row r="80" customFormat="false" ht="51" hidden="false" customHeight="false" outlineLevel="0" collapsed="false">
      <c r="A80" s="11"/>
      <c r="B80" s="11"/>
      <c r="C80" s="11" t="s">
        <v>108</v>
      </c>
      <c r="D80" s="16" t="s">
        <v>109</v>
      </c>
      <c r="E80" s="36" t="n">
        <v>12000</v>
      </c>
      <c r="F80" s="36"/>
    </row>
    <row r="81" customFormat="false" ht="63.75" hidden="false" customHeight="false" outlineLevel="0" collapsed="false">
      <c r="A81" s="11"/>
      <c r="B81" s="40" t="s">
        <v>110</v>
      </c>
      <c r="C81" s="40"/>
      <c r="D81" s="44" t="s">
        <v>111</v>
      </c>
      <c r="E81" s="38" t="n">
        <v>13459</v>
      </c>
      <c r="F81" s="38"/>
    </row>
    <row r="82" customFormat="false" ht="25.5" hidden="false" customHeight="false" outlineLevel="0" collapsed="false">
      <c r="A82" s="11"/>
      <c r="B82" s="11"/>
      <c r="C82" s="11" t="s">
        <v>112</v>
      </c>
      <c r="D82" s="16" t="s">
        <v>113</v>
      </c>
      <c r="E82" s="36" t="n">
        <v>13459</v>
      </c>
      <c r="F82" s="36"/>
    </row>
    <row r="83" customFormat="false" ht="25.5" hidden="false" customHeight="false" outlineLevel="0" collapsed="false">
      <c r="A83" s="11"/>
      <c r="B83" s="40" t="s">
        <v>114</v>
      </c>
      <c r="C83" s="40"/>
      <c r="D83" s="44" t="s">
        <v>115</v>
      </c>
      <c r="E83" s="38" t="n">
        <v>86037</v>
      </c>
      <c r="F83" s="38"/>
    </row>
    <row r="84" customFormat="false" ht="25.5" hidden="false" customHeight="false" outlineLevel="0" collapsed="false">
      <c r="A84" s="11"/>
      <c r="B84" s="11"/>
      <c r="C84" s="11" t="s">
        <v>112</v>
      </c>
      <c r="D84" s="16" t="s">
        <v>113</v>
      </c>
      <c r="E84" s="36" t="n">
        <v>86037</v>
      </c>
      <c r="F84" s="36"/>
    </row>
    <row r="85" customFormat="false" ht="12.75" hidden="false" customHeight="false" outlineLevel="0" collapsed="false">
      <c r="A85" s="11"/>
      <c r="B85" s="40" t="s">
        <v>116</v>
      </c>
      <c r="C85" s="40"/>
      <c r="D85" s="44" t="s">
        <v>117</v>
      </c>
      <c r="E85" s="38" t="n">
        <v>123273</v>
      </c>
      <c r="F85" s="38"/>
    </row>
    <row r="86" customFormat="false" ht="25.5" hidden="false" customHeight="false" outlineLevel="0" collapsed="false">
      <c r="A86" s="11"/>
      <c r="B86" s="11"/>
      <c r="C86" s="11" t="s">
        <v>112</v>
      </c>
      <c r="D86" s="16" t="s">
        <v>113</v>
      </c>
      <c r="E86" s="36" t="n">
        <v>123273</v>
      </c>
      <c r="F86" s="36"/>
    </row>
    <row r="87" customFormat="false" ht="12.75" hidden="false" customHeight="false" outlineLevel="0" collapsed="false">
      <c r="A87" s="11"/>
      <c r="B87" s="40" t="s">
        <v>118</v>
      </c>
      <c r="C87" s="40"/>
      <c r="D87" s="44" t="s">
        <v>119</v>
      </c>
      <c r="E87" s="38" t="n">
        <f aca="false">SUM(E88:E89)</f>
        <v>86675</v>
      </c>
      <c r="F87" s="38"/>
    </row>
    <row r="88" customFormat="false" ht="12.75" hidden="false" customHeight="false" outlineLevel="0" collapsed="false">
      <c r="A88" s="11"/>
      <c r="B88" s="11"/>
      <c r="C88" s="11" t="s">
        <v>31</v>
      </c>
      <c r="D88" s="16" t="s">
        <v>32</v>
      </c>
      <c r="E88" s="36" t="n">
        <v>70</v>
      </c>
      <c r="F88" s="36"/>
    </row>
    <row r="89" customFormat="false" ht="25.5" hidden="false" customHeight="false" outlineLevel="0" collapsed="false">
      <c r="A89" s="11"/>
      <c r="B89" s="11"/>
      <c r="C89" s="11" t="s">
        <v>112</v>
      </c>
      <c r="D89" s="16" t="s">
        <v>113</v>
      </c>
      <c r="E89" s="36" t="n">
        <v>86605</v>
      </c>
      <c r="F89" s="36"/>
    </row>
    <row r="90" customFormat="false" ht="25.5" hidden="false" customHeight="false" outlineLevel="0" collapsed="false">
      <c r="A90" s="11"/>
      <c r="B90" s="40" t="s">
        <v>120</v>
      </c>
      <c r="C90" s="40"/>
      <c r="D90" s="44" t="s">
        <v>121</v>
      </c>
      <c r="E90" s="38" t="n">
        <v>17000</v>
      </c>
      <c r="F90" s="38"/>
    </row>
    <row r="91" customFormat="false" ht="17.25" hidden="false" customHeight="true" outlineLevel="0" collapsed="false">
      <c r="A91" s="11"/>
      <c r="B91" s="11"/>
      <c r="C91" s="11" t="s">
        <v>93</v>
      </c>
      <c r="D91" s="16" t="s">
        <v>94</v>
      </c>
      <c r="E91" s="36" t="n">
        <v>17000</v>
      </c>
      <c r="F91" s="36"/>
    </row>
    <row r="92" customFormat="false" ht="12.75" hidden="false" customHeight="false" outlineLevel="0" collapsed="false">
      <c r="A92" s="11"/>
      <c r="B92" s="40" t="s">
        <v>122</v>
      </c>
      <c r="C92" s="40"/>
      <c r="D92" s="44" t="s">
        <v>123</v>
      </c>
      <c r="E92" s="38" t="n">
        <v>46605</v>
      </c>
      <c r="F92" s="38"/>
    </row>
    <row r="93" customFormat="false" ht="51" hidden="false" customHeight="false" outlineLevel="0" collapsed="false">
      <c r="A93" s="11"/>
      <c r="B93" s="11"/>
      <c r="C93" s="11" t="s">
        <v>124</v>
      </c>
      <c r="D93" s="16" t="s">
        <v>125</v>
      </c>
      <c r="E93" s="36" t="n">
        <v>46605</v>
      </c>
      <c r="F93" s="36"/>
    </row>
    <row r="94" customFormat="false" ht="25.5" hidden="false" customHeight="false" outlineLevel="0" collapsed="false">
      <c r="A94" s="7" t="s">
        <v>126</v>
      </c>
      <c r="B94" s="7"/>
      <c r="C94" s="7"/>
      <c r="D94" s="45" t="s">
        <v>127</v>
      </c>
      <c r="E94" s="31" t="n">
        <v>164144</v>
      </c>
      <c r="F94" s="31"/>
    </row>
    <row r="95" customFormat="false" ht="12.75" hidden="false" customHeight="false" outlineLevel="0" collapsed="false">
      <c r="A95" s="11"/>
      <c r="B95" s="40" t="s">
        <v>128</v>
      </c>
      <c r="C95" s="40"/>
      <c r="D95" s="44" t="s">
        <v>129</v>
      </c>
      <c r="E95" s="38" t="n">
        <f aca="false">SUM(E96:E97)</f>
        <v>164144</v>
      </c>
      <c r="F95" s="38"/>
    </row>
    <row r="96" customFormat="false" ht="38.25" hidden="false" customHeight="false" outlineLevel="0" collapsed="false">
      <c r="A96" s="11"/>
      <c r="B96" s="11"/>
      <c r="C96" s="11" t="s">
        <v>130</v>
      </c>
      <c r="D96" s="16" t="s">
        <v>131</v>
      </c>
      <c r="E96" s="36" t="n">
        <v>139522</v>
      </c>
      <c r="F96" s="36"/>
    </row>
    <row r="97" customFormat="false" ht="38.25" hidden="false" customHeight="false" outlineLevel="0" collapsed="false">
      <c r="A97" s="11"/>
      <c r="B97" s="11"/>
      <c r="C97" s="11" t="s">
        <v>132</v>
      </c>
      <c r="D97" s="16" t="s">
        <v>131</v>
      </c>
      <c r="E97" s="36" t="n">
        <v>24622</v>
      </c>
      <c r="F97" s="36"/>
    </row>
    <row r="98" customFormat="false" ht="18.75" hidden="false" customHeight="true" outlineLevel="0" collapsed="false">
      <c r="A98" s="7" t="s">
        <v>133</v>
      </c>
      <c r="B98" s="7"/>
      <c r="C98" s="7"/>
      <c r="D98" s="45" t="s">
        <v>134</v>
      </c>
      <c r="E98" s="31" t="n">
        <v>31959</v>
      </c>
      <c r="F98" s="38"/>
    </row>
    <row r="99" customFormat="false" ht="36.75" hidden="false" customHeight="true" outlineLevel="0" collapsed="false">
      <c r="A99" s="46"/>
      <c r="B99" s="40" t="s">
        <v>135</v>
      </c>
      <c r="C99" s="40"/>
      <c r="D99" s="44" t="s">
        <v>136</v>
      </c>
      <c r="E99" s="38" t="n">
        <v>31959</v>
      </c>
      <c r="F99" s="38"/>
    </row>
    <row r="100" customFormat="false" ht="15.75" hidden="false" customHeight="true" outlineLevel="0" collapsed="false">
      <c r="A100" s="11"/>
      <c r="B100" s="11"/>
      <c r="C100" s="11" t="s">
        <v>56</v>
      </c>
      <c r="D100" s="16" t="s">
        <v>137</v>
      </c>
      <c r="E100" s="36" t="n">
        <v>20000</v>
      </c>
      <c r="F100" s="36"/>
    </row>
    <row r="101" customFormat="false" ht="16.5" hidden="false" customHeight="true" outlineLevel="0" collapsed="false">
      <c r="A101" s="11"/>
      <c r="B101" s="11"/>
      <c r="C101" s="11" t="s">
        <v>31</v>
      </c>
      <c r="D101" s="16" t="s">
        <v>138</v>
      </c>
      <c r="E101" s="36" t="n">
        <v>11959</v>
      </c>
      <c r="F101" s="36"/>
    </row>
    <row r="102" customFormat="false" ht="21.75" hidden="false" customHeight="true" outlineLevel="0" collapsed="false">
      <c r="A102" s="7"/>
      <c r="B102" s="7"/>
      <c r="C102" s="7"/>
      <c r="D102" s="47" t="s">
        <v>139</v>
      </c>
      <c r="E102" s="31" t="n">
        <f aca="false">SUM(E8,E11,E16,E22,E25,E50,E59,E75,E94,E98)</f>
        <v>19148463</v>
      </c>
      <c r="F102" s="31" t="n">
        <v>1188396</v>
      </c>
    </row>
  </sheetData>
  <mergeCells count="1">
    <mergeCell ref="D5:I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.99"/>
    <col collapsed="false" customWidth="true" hidden="false" outlineLevel="0" max="3" min="3" style="67" width="7.14"/>
    <col collapsed="false" customWidth="true" hidden="false" outlineLevel="0" max="4" min="4" style="67" width="11.56"/>
    <col collapsed="false" customWidth="true" hidden="false" outlineLevel="0" max="5" min="5" style="67" width="10.85"/>
    <col collapsed="false" customWidth="true" hidden="false" outlineLevel="0" max="6" min="6" style="67" width="12.42"/>
    <col collapsed="false" customWidth="true" hidden="false" outlineLevel="0" max="7" min="7" style="67" width="11.42"/>
    <col collapsed="false" customWidth="true" hidden="false" outlineLevel="0" max="8" min="8" style="67" width="10.28"/>
    <col collapsed="false" customWidth="true" hidden="false" outlineLevel="0" max="10" min="9" style="67" width="11.56"/>
    <col collapsed="false" customWidth="true" hidden="false" outlineLevel="0" max="11" min="11" style="67" width="10.41"/>
    <col collapsed="false" customWidth="true" hidden="false" outlineLevel="0" max="12" min="12" style="140" width="10.71"/>
    <col collapsed="false" customWidth="false" hidden="false" outlineLevel="0" max="13" min="13" style="140" width="9.14"/>
    <col collapsed="false" customWidth="true" hidden="false" outlineLevel="0" max="14" min="14" style="140" width="10.41"/>
    <col collapsed="false" customWidth="false" hidden="false" outlineLevel="0" max="257" min="15" style="140" width="9.14"/>
  </cols>
  <sheetData>
    <row r="3" customFormat="false" ht="36" hidden="false" customHeight="true" outlineLevel="0" collapsed="false">
      <c r="A3" s="141" t="s">
        <v>5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</row>
    <row r="5" customFormat="false" ht="12.75" hidden="false" customHeight="false" outlineLevel="0" collapsed="false">
      <c r="A5" s="143"/>
      <c r="B5" s="143"/>
      <c r="C5" s="143"/>
      <c r="D5" s="143"/>
      <c r="E5" s="143"/>
      <c r="N5" s="144" t="s">
        <v>564</v>
      </c>
    </row>
    <row r="6" customFormat="false" ht="18.75" hidden="false" customHeight="true" outlineLevel="0" collapsed="false">
      <c r="A6" s="145" t="s">
        <v>5</v>
      </c>
      <c r="B6" s="145" t="s">
        <v>6</v>
      </c>
      <c r="C6" s="145" t="s">
        <v>7</v>
      </c>
      <c r="D6" s="145" t="s">
        <v>565</v>
      </c>
      <c r="E6" s="145" t="s">
        <v>150</v>
      </c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20.25" hidden="false" customHeight="true" outlineLevel="0" collapsed="false">
      <c r="A7" s="145"/>
      <c r="B7" s="145"/>
      <c r="C7" s="145"/>
      <c r="D7" s="145"/>
      <c r="E7" s="145" t="s">
        <v>566</v>
      </c>
      <c r="F7" s="145" t="s">
        <v>150</v>
      </c>
      <c r="G7" s="145"/>
      <c r="H7" s="145"/>
      <c r="I7" s="145"/>
      <c r="J7" s="145"/>
      <c r="K7" s="145" t="s">
        <v>567</v>
      </c>
      <c r="L7" s="146" t="s">
        <v>150</v>
      </c>
      <c r="M7" s="146"/>
      <c r="N7" s="146"/>
    </row>
    <row r="8" customFormat="false" ht="63.75" hidden="false" customHeight="true" outlineLevel="0" collapsed="false">
      <c r="A8" s="145"/>
      <c r="B8" s="145"/>
      <c r="C8" s="145"/>
      <c r="D8" s="145"/>
      <c r="E8" s="145"/>
      <c r="F8" s="145" t="s">
        <v>568</v>
      </c>
      <c r="G8" s="145"/>
      <c r="H8" s="145" t="s">
        <v>569</v>
      </c>
      <c r="I8" s="145" t="s">
        <v>570</v>
      </c>
      <c r="J8" s="145" t="s">
        <v>576</v>
      </c>
      <c r="K8" s="145"/>
      <c r="L8" s="145" t="s">
        <v>149</v>
      </c>
      <c r="M8" s="145" t="s">
        <v>571</v>
      </c>
      <c r="N8" s="145" t="s">
        <v>572</v>
      </c>
    </row>
    <row r="9" customFormat="false" ht="63.75" hidden="false" customHeight="false" outlineLevel="0" collapsed="false">
      <c r="A9" s="145"/>
      <c r="B9" s="145"/>
      <c r="C9" s="145"/>
      <c r="D9" s="145"/>
      <c r="E9" s="145"/>
      <c r="F9" s="147" t="s">
        <v>573</v>
      </c>
      <c r="G9" s="147" t="s">
        <v>574</v>
      </c>
      <c r="H9" s="145"/>
      <c r="I9" s="145"/>
      <c r="J9" s="145"/>
      <c r="K9" s="145"/>
      <c r="L9" s="145"/>
      <c r="M9" s="145"/>
      <c r="N9" s="145"/>
    </row>
    <row r="10" customFormat="false" ht="6" hidden="false" customHeight="true" outlineLevel="0" collapsed="false">
      <c r="A10" s="148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 t="n">
        <v>7</v>
      </c>
      <c r="H10" s="148" t="n">
        <v>8</v>
      </c>
      <c r="I10" s="148" t="n">
        <v>9</v>
      </c>
      <c r="J10" s="148" t="n">
        <v>10</v>
      </c>
      <c r="K10" s="148" t="n">
        <v>13</v>
      </c>
      <c r="L10" s="148" t="n">
        <v>14</v>
      </c>
      <c r="M10" s="148" t="n">
        <v>15</v>
      </c>
      <c r="N10" s="148" t="n">
        <v>16</v>
      </c>
    </row>
    <row r="11" customFormat="false" ht="15.75" hidden="false" customHeight="true" outlineLevel="0" collapsed="false">
      <c r="A11" s="149" t="n">
        <v>852</v>
      </c>
      <c r="B11" s="149" t="n">
        <v>85295</v>
      </c>
      <c r="C11" s="149" t="n">
        <v>2023</v>
      </c>
      <c r="D11" s="150" t="n">
        <v>46605</v>
      </c>
      <c r="E11" s="150" t="n">
        <v>46605</v>
      </c>
      <c r="F11" s="150" t="n">
        <v>1800</v>
      </c>
      <c r="G11" s="150" t="n">
        <v>44805</v>
      </c>
      <c r="H11" s="151"/>
      <c r="I11" s="151"/>
      <c r="J11" s="151"/>
      <c r="K11" s="151"/>
      <c r="L11" s="152"/>
      <c r="M11" s="152"/>
      <c r="N11" s="152"/>
    </row>
    <row r="12" customFormat="false" ht="1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4"/>
      <c r="I12" s="154"/>
      <c r="J12" s="154"/>
      <c r="K12" s="154"/>
      <c r="L12" s="155"/>
      <c r="M12" s="155"/>
      <c r="N12" s="155"/>
    </row>
    <row r="13" customFormat="false" ht="1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4"/>
      <c r="I13" s="154"/>
      <c r="J13" s="154"/>
      <c r="K13" s="154"/>
      <c r="L13" s="155"/>
      <c r="M13" s="155"/>
      <c r="N13" s="155"/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4"/>
      <c r="I14" s="154"/>
      <c r="J14" s="154"/>
      <c r="K14" s="154"/>
      <c r="L14" s="155"/>
      <c r="M14" s="155"/>
      <c r="N14" s="155"/>
    </row>
    <row r="15" customFormat="false" ht="1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4"/>
      <c r="I15" s="154"/>
      <c r="J15" s="154"/>
      <c r="K15" s="154"/>
      <c r="L15" s="155"/>
      <c r="M15" s="155"/>
      <c r="N15" s="155"/>
    </row>
    <row r="16" customFormat="fals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4"/>
      <c r="I16" s="154"/>
      <c r="J16" s="154"/>
      <c r="K16" s="154"/>
      <c r="L16" s="155"/>
      <c r="M16" s="155"/>
      <c r="N16" s="155"/>
    </row>
    <row r="17" customFormat="false" ht="1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7"/>
      <c r="I17" s="157"/>
      <c r="J17" s="157"/>
      <c r="K17" s="157"/>
      <c r="L17" s="158"/>
      <c r="M17" s="158"/>
      <c r="N17" s="158"/>
    </row>
    <row r="18" s="143" customFormat="true" ht="24.75" hidden="false" customHeight="true" outlineLevel="0" collapsed="false">
      <c r="A18" s="159" t="s">
        <v>139</v>
      </c>
      <c r="B18" s="159"/>
      <c r="C18" s="159"/>
      <c r="D18" s="159" t="n">
        <v>46605</v>
      </c>
      <c r="E18" s="159" t="n">
        <v>46605</v>
      </c>
      <c r="F18" s="159" t="n">
        <v>1800</v>
      </c>
      <c r="G18" s="159" t="n">
        <v>44805</v>
      </c>
      <c r="H18" s="160"/>
      <c r="I18" s="160"/>
      <c r="J18" s="160"/>
      <c r="K18" s="160"/>
      <c r="L18" s="161"/>
      <c r="M18" s="161"/>
      <c r="N18" s="161"/>
    </row>
  </sheetData>
  <mergeCells count="18">
    <mergeCell ref="A3:N3"/>
    <mergeCell ref="A6:A9"/>
    <mergeCell ref="B6:B9"/>
    <mergeCell ref="C6:C9"/>
    <mergeCell ref="D6:D9"/>
    <mergeCell ref="E6:N6"/>
    <mergeCell ref="E7:E9"/>
    <mergeCell ref="F7:J7"/>
    <mergeCell ref="K7:K9"/>
    <mergeCell ref="L7:N7"/>
    <mergeCell ref="F8:G8"/>
    <mergeCell ref="H8:H9"/>
    <mergeCell ref="I8:I9"/>
    <mergeCell ref="J8:J9"/>
    <mergeCell ref="L8:L9"/>
    <mergeCell ref="M8:M9"/>
    <mergeCell ref="N8:N9"/>
    <mergeCell ref="A18:C1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
do Uchwały Rady Gminy 
Nr XXXVIII/207/2010
w dniu 20 stycznia 2010 roku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6.13"/>
    <col collapsed="false" customWidth="true" hidden="false" outlineLevel="0" max="2" min="2" style="67" width="3.99"/>
    <col collapsed="false" customWidth="true" hidden="false" outlineLevel="0" max="3" min="3" style="67" width="5.85"/>
    <col collapsed="false" customWidth="true" hidden="false" outlineLevel="0" max="4" min="4" style="67" width="5.71"/>
    <col collapsed="false" customWidth="true" hidden="false" outlineLevel="0" max="5" min="5" style="67" width="2.42"/>
    <col collapsed="false" customWidth="true" hidden="false" outlineLevel="0" max="6" min="6" style="67" width="7.7"/>
    <col collapsed="false" customWidth="true" hidden="false" outlineLevel="0" max="7" min="7" style="67" width="7.14"/>
    <col collapsed="false" customWidth="true" hidden="false" outlineLevel="0" max="8" min="8" style="67" width="9.41"/>
    <col collapsed="false" customWidth="true" hidden="false" outlineLevel="0" max="9" min="9" style="67" width="7.85"/>
    <col collapsed="false" customWidth="true" hidden="false" outlineLevel="0" max="10" min="10" style="67" width="6.99"/>
    <col collapsed="false" customWidth="true" hidden="false" outlineLevel="0" max="11" min="11" style="67" width="7.56"/>
    <col collapsed="false" customWidth="true" hidden="false" outlineLevel="0" max="12" min="12" style="67" width="10.13"/>
    <col collapsed="false" customWidth="true" hidden="false" outlineLevel="0" max="13" min="13" style="67" width="7.56"/>
    <col collapsed="false" customWidth="true" hidden="false" outlineLevel="0" max="14" min="14" style="67" width="8.41"/>
    <col collapsed="false" customWidth="false" hidden="false" outlineLevel="0" max="15" min="15" style="67" width="9.14"/>
    <col collapsed="false" customWidth="true" hidden="false" outlineLevel="0" max="16" min="16" style="140" width="8.28"/>
    <col collapsed="false" customWidth="true" hidden="false" outlineLevel="0" max="17" min="17" style="140" width="7.7"/>
    <col collapsed="false" customWidth="true" hidden="false" outlineLevel="0" max="18" min="18" style="140" width="8.28"/>
    <col collapsed="false" customWidth="false" hidden="false" outlineLevel="0" max="257" min="19" style="140" width="9.14"/>
  </cols>
  <sheetData>
    <row r="3" customFormat="false" ht="14.25" hidden="false" customHeight="true" outlineLevel="0" collapsed="false">
      <c r="A3" s="162" t="s">
        <v>57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R5" s="144" t="s">
        <v>564</v>
      </c>
    </row>
    <row r="6" s="165" customFormat="true" ht="18.75" hidden="false" customHeight="true" outlineLevel="0" collapsed="false">
      <c r="A6" s="163" t="s">
        <v>578</v>
      </c>
      <c r="B6" s="164" t="s">
        <v>5</v>
      </c>
      <c r="C6" s="164" t="s">
        <v>6</v>
      </c>
      <c r="D6" s="164" t="s">
        <v>579</v>
      </c>
      <c r="E6" s="163" t="s">
        <v>7</v>
      </c>
      <c r="F6" s="163" t="s">
        <v>580</v>
      </c>
      <c r="G6" s="163" t="s">
        <v>150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s="165" customFormat="true" ht="20.25" hidden="false" customHeight="true" outlineLevel="0" collapsed="false">
      <c r="A7" s="163"/>
      <c r="B7" s="164"/>
      <c r="C7" s="164"/>
      <c r="D7" s="164"/>
      <c r="E7" s="163"/>
      <c r="F7" s="163"/>
      <c r="G7" s="163" t="s">
        <v>566</v>
      </c>
      <c r="H7" s="163" t="s">
        <v>150</v>
      </c>
      <c r="I7" s="163"/>
      <c r="J7" s="163"/>
      <c r="K7" s="163"/>
      <c r="L7" s="163"/>
      <c r="M7" s="163"/>
      <c r="N7" s="163"/>
      <c r="O7" s="163" t="s">
        <v>567</v>
      </c>
      <c r="P7" s="166" t="s">
        <v>150</v>
      </c>
      <c r="Q7" s="166"/>
      <c r="R7" s="166"/>
    </row>
    <row r="8" s="165" customFormat="true" ht="63.75" hidden="false" customHeight="true" outlineLevel="0" collapsed="false">
      <c r="A8" s="163"/>
      <c r="B8" s="164"/>
      <c r="C8" s="164"/>
      <c r="D8" s="164"/>
      <c r="E8" s="163"/>
      <c r="F8" s="163"/>
      <c r="G8" s="163"/>
      <c r="H8" s="163" t="s">
        <v>568</v>
      </c>
      <c r="I8" s="163"/>
      <c r="J8" s="163" t="s">
        <v>569</v>
      </c>
      <c r="K8" s="164" t="s">
        <v>570</v>
      </c>
      <c r="L8" s="163" t="s">
        <v>576</v>
      </c>
      <c r="M8" s="163" t="s">
        <v>581</v>
      </c>
      <c r="N8" s="163" t="s">
        <v>582</v>
      </c>
      <c r="O8" s="163"/>
      <c r="P8" s="164" t="s">
        <v>149</v>
      </c>
      <c r="Q8" s="163" t="s">
        <v>571</v>
      </c>
      <c r="R8" s="164" t="s">
        <v>572</v>
      </c>
    </row>
    <row r="9" s="165" customFormat="true" ht="52.5" hidden="false" customHeight="false" outlineLevel="0" collapsed="false">
      <c r="A9" s="163"/>
      <c r="B9" s="164"/>
      <c r="C9" s="164"/>
      <c r="D9" s="164"/>
      <c r="E9" s="163"/>
      <c r="F9" s="163"/>
      <c r="G9" s="163"/>
      <c r="H9" s="167" t="s">
        <v>573</v>
      </c>
      <c r="I9" s="167" t="s">
        <v>574</v>
      </c>
      <c r="J9" s="163"/>
      <c r="K9" s="164"/>
      <c r="L9" s="163"/>
      <c r="M9" s="163"/>
      <c r="N9" s="163"/>
      <c r="O9" s="163"/>
      <c r="P9" s="164"/>
      <c r="Q9" s="163"/>
      <c r="R9" s="164"/>
    </row>
    <row r="10" customFormat="false" ht="6" hidden="false" customHeight="true" outlineLevel="0" collapsed="false">
      <c r="A10" s="148" t="n">
        <v>1</v>
      </c>
      <c r="B10" s="148" t="n">
        <v>2</v>
      </c>
      <c r="C10" s="148" t="n">
        <v>3</v>
      </c>
      <c r="D10" s="148" t="n">
        <v>4</v>
      </c>
      <c r="E10" s="148"/>
      <c r="F10" s="148"/>
      <c r="G10" s="148" t="n">
        <v>5</v>
      </c>
      <c r="H10" s="148" t="n">
        <v>6</v>
      </c>
      <c r="I10" s="148" t="n">
        <v>7</v>
      </c>
      <c r="J10" s="148" t="n">
        <v>8</v>
      </c>
      <c r="K10" s="148" t="n">
        <v>9</v>
      </c>
      <c r="L10" s="148" t="n">
        <v>10</v>
      </c>
      <c r="M10" s="148" t="n">
        <v>11</v>
      </c>
      <c r="N10" s="148" t="n">
        <v>12</v>
      </c>
      <c r="O10" s="148" t="n">
        <v>13</v>
      </c>
      <c r="P10" s="148" t="n">
        <v>14</v>
      </c>
      <c r="Q10" s="148" t="n">
        <v>15</v>
      </c>
      <c r="R10" s="148" t="n">
        <v>16</v>
      </c>
    </row>
    <row r="11" customFormat="false" ht="69.75" hidden="false" customHeight="true" outlineLevel="0" collapsed="false">
      <c r="A11" s="168" t="s">
        <v>583</v>
      </c>
      <c r="B11" s="169"/>
      <c r="C11" s="1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2"/>
      <c r="Q11" s="152"/>
      <c r="R11" s="152"/>
    </row>
    <row r="12" customFormat="false" ht="48" hidden="false" customHeight="true" outlineLevel="0" collapsed="false">
      <c r="A12" s="171" t="s">
        <v>584</v>
      </c>
      <c r="B12" s="172" t="n">
        <v>600</v>
      </c>
      <c r="C12" s="172" t="n">
        <v>60014</v>
      </c>
      <c r="D12" s="172"/>
      <c r="E12" s="172"/>
      <c r="F12" s="172" t="n">
        <v>1965350</v>
      </c>
      <c r="G12" s="172"/>
      <c r="H12" s="172"/>
      <c r="I12" s="172"/>
      <c r="J12" s="172"/>
      <c r="K12" s="172"/>
      <c r="L12" s="172"/>
      <c r="M12" s="172"/>
      <c r="N12" s="172"/>
      <c r="O12" s="172" t="n">
        <v>1965350</v>
      </c>
      <c r="P12" s="172" t="n">
        <v>1965350</v>
      </c>
      <c r="Q12" s="173"/>
      <c r="R12" s="173"/>
    </row>
    <row r="13" customFormat="false" ht="93.75" hidden="false" customHeight="true" outlineLevel="0" collapsed="false">
      <c r="A13" s="174" t="s">
        <v>585</v>
      </c>
      <c r="B13" s="174" t="n">
        <v>600</v>
      </c>
      <c r="C13" s="174" t="n">
        <v>60014</v>
      </c>
      <c r="D13" s="174"/>
      <c r="E13" s="174"/>
      <c r="F13" s="174" t="n">
        <v>230000</v>
      </c>
      <c r="G13" s="174" t="n">
        <v>230000</v>
      </c>
      <c r="H13" s="174"/>
      <c r="I13" s="174"/>
      <c r="J13" s="174" t="n">
        <v>230000</v>
      </c>
      <c r="K13" s="174"/>
      <c r="L13" s="174"/>
      <c r="M13" s="174"/>
      <c r="N13" s="174"/>
      <c r="O13" s="174"/>
      <c r="P13" s="175"/>
      <c r="Q13" s="175"/>
      <c r="R13" s="175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 t="n">
        <f aca="false">SUM(F12:F13)</f>
        <v>2195350</v>
      </c>
      <c r="G14" s="174" t="n">
        <f aca="false">SUM(G11:G13)</f>
        <v>230000</v>
      </c>
      <c r="H14" s="174"/>
      <c r="I14" s="174"/>
      <c r="J14" s="174" t="n">
        <f aca="false">SUM(J11:J13)</f>
        <v>230000</v>
      </c>
      <c r="K14" s="174"/>
      <c r="L14" s="174"/>
      <c r="M14" s="174"/>
      <c r="N14" s="174"/>
      <c r="O14" s="174" t="n">
        <f aca="false">SUM(O11:O13)</f>
        <v>1965350</v>
      </c>
      <c r="P14" s="175" t="n">
        <v>1965350</v>
      </c>
      <c r="Q14" s="175"/>
      <c r="R14" s="175"/>
    </row>
  </sheetData>
  <mergeCells count="21">
    <mergeCell ref="A3:R3"/>
    <mergeCell ref="A6:A9"/>
    <mergeCell ref="B6:B9"/>
    <mergeCell ref="C6:C9"/>
    <mergeCell ref="D6:D9"/>
    <mergeCell ref="E6:E9"/>
    <mergeCell ref="F6:F9"/>
    <mergeCell ref="G6:R6"/>
    <mergeCell ref="G7:G9"/>
    <mergeCell ref="H7:N7"/>
    <mergeCell ref="O7:O9"/>
    <mergeCell ref="P7:R7"/>
    <mergeCell ref="H8:I8"/>
    <mergeCell ref="J8:J9"/>
    <mergeCell ref="K8:K9"/>
    <mergeCell ref="L8:L9"/>
    <mergeCell ref="M8:M9"/>
    <mergeCell ref="N8:N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
  Nr XXXVIII/207/2010
z dnia 20 stycznia 2010 roku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8.14"/>
    <col collapsed="false" customWidth="true" hidden="false" outlineLevel="0" max="3" min="3" style="60" width="9.85"/>
    <col collapsed="false" customWidth="true" hidden="false" outlineLevel="0" max="4" min="4" style="60" width="44.99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586</v>
      </c>
      <c r="B1" s="61"/>
      <c r="C1" s="61"/>
      <c r="D1" s="61"/>
      <c r="E1" s="61"/>
    </row>
    <row r="2" customFormat="false" ht="20.1" hidden="false" customHeight="true" outlineLevel="0" collapsed="false">
      <c r="D2" s="176"/>
      <c r="E2" s="176"/>
    </row>
    <row r="3" customFormat="false" ht="20.1" hidden="false" customHeight="true" outlineLevel="0" collapsed="false">
      <c r="E3" s="177" t="s">
        <v>437</v>
      </c>
    </row>
    <row r="4" customFormat="false" ht="20.1" hidden="false" customHeight="true" outlineLevel="0" collapsed="false">
      <c r="A4" s="74" t="s">
        <v>438</v>
      </c>
      <c r="B4" s="74" t="s">
        <v>5</v>
      </c>
      <c r="C4" s="74" t="s">
        <v>6</v>
      </c>
      <c r="D4" s="74" t="s">
        <v>587</v>
      </c>
      <c r="E4" s="74" t="s">
        <v>588</v>
      </c>
    </row>
    <row r="5" customFormat="false" ht="8.1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</row>
    <row r="6" customFormat="false" ht="21" hidden="false" customHeight="true" outlineLevel="0" collapsed="false">
      <c r="A6" s="178" t="s">
        <v>589</v>
      </c>
      <c r="B6" s="179" t="s">
        <v>590</v>
      </c>
      <c r="C6" s="179"/>
      <c r="D6" s="180" t="s">
        <v>591</v>
      </c>
      <c r="E6" s="181"/>
    </row>
    <row r="7" customFormat="false" ht="30" hidden="false" customHeight="true" outlineLevel="0" collapsed="false">
      <c r="A7" s="108" t="s">
        <v>454</v>
      </c>
      <c r="B7" s="108" t="n">
        <v>921</v>
      </c>
      <c r="C7" s="108" t="n">
        <v>92116</v>
      </c>
      <c r="D7" s="108" t="s">
        <v>592</v>
      </c>
      <c r="E7" s="182" t="n">
        <v>216500</v>
      </c>
    </row>
    <row r="8" customFormat="false" ht="30" hidden="false" customHeight="true" outlineLevel="0" collapsed="false">
      <c r="A8" s="104" t="s">
        <v>139</v>
      </c>
      <c r="B8" s="104"/>
      <c r="C8" s="104"/>
      <c r="D8" s="104"/>
      <c r="E8" s="183" t="n">
        <f aca="false">SUM(E7:E7)</f>
        <v>2165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
Nr XXXVIII/207/2010
z dnia 20 stycznia 2010 roku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.13"/>
    <col collapsed="false" customWidth="true" hidden="false" outlineLevel="0" max="3" min="3" style="140" width="7.7"/>
    <col collapsed="false" customWidth="true" hidden="false" outlineLevel="0" max="4" min="4" style="140" width="34.85"/>
    <col collapsed="false" customWidth="true" hidden="false" outlineLevel="0" max="5" min="5" style="140" width="27.14"/>
    <col collapsed="false" customWidth="true" hidden="false" outlineLevel="0" max="6" min="6" style="140" width="13.56"/>
    <col collapsed="false" customWidth="false" hidden="false" outlineLevel="0" max="257" min="7" style="140" width="9.14"/>
  </cols>
  <sheetData>
    <row r="1" customFormat="false" ht="25.5" hidden="false" customHeight="true" outlineLevel="0" collapsed="false">
      <c r="A1" s="184" t="s">
        <v>593</v>
      </c>
      <c r="B1" s="184"/>
      <c r="C1" s="184"/>
      <c r="D1" s="184"/>
      <c r="E1" s="184"/>
    </row>
    <row r="2" customFormat="false" ht="20.1" hidden="false" customHeight="true" outlineLevel="0" collapsed="false">
      <c r="D2" s="67"/>
      <c r="E2" s="185"/>
      <c r="F2" s="185" t="s">
        <v>437</v>
      </c>
    </row>
    <row r="3" customFormat="false" ht="30" hidden="false" customHeight="true" outlineLevel="0" collapsed="false">
      <c r="A3" s="186" t="s">
        <v>438</v>
      </c>
      <c r="B3" s="186" t="s">
        <v>5</v>
      </c>
      <c r="C3" s="186" t="s">
        <v>6</v>
      </c>
      <c r="D3" s="186" t="s">
        <v>578</v>
      </c>
      <c r="E3" s="145" t="s">
        <v>594</v>
      </c>
      <c r="F3" s="186" t="s">
        <v>588</v>
      </c>
    </row>
    <row r="4" s="188" customFormat="true" ht="8.1" hidden="false" customHeight="true" outlineLevel="0" collapsed="false">
      <c r="A4" s="187" t="n">
        <v>1</v>
      </c>
      <c r="B4" s="187" t="n">
        <v>2</v>
      </c>
      <c r="C4" s="187" t="n">
        <v>3</v>
      </c>
      <c r="D4" s="187" t="n">
        <v>4</v>
      </c>
      <c r="E4" s="187" t="n">
        <v>5</v>
      </c>
      <c r="F4" s="187" t="n">
        <v>5</v>
      </c>
    </row>
    <row r="5" customFormat="false" ht="30" hidden="false" customHeight="true" outlineLevel="0" collapsed="false">
      <c r="A5" s="189" t="s">
        <v>589</v>
      </c>
      <c r="B5" s="190" t="s">
        <v>595</v>
      </c>
      <c r="C5" s="190"/>
      <c r="F5" s="191"/>
    </row>
    <row r="6" customFormat="false" ht="42" hidden="false" customHeight="true" outlineLevel="0" collapsed="false">
      <c r="A6" s="192" t="s">
        <v>454</v>
      </c>
      <c r="B6" s="105" t="n">
        <v>600</v>
      </c>
      <c r="C6" s="105" t="n">
        <v>60014</v>
      </c>
      <c r="D6" s="193" t="s">
        <v>596</v>
      </c>
      <c r="E6" s="194" t="s">
        <v>597</v>
      </c>
      <c r="F6" s="195" t="n">
        <v>1965350</v>
      </c>
    </row>
    <row r="7" customFormat="false" ht="51" hidden="false" customHeight="true" outlineLevel="0" collapsed="false">
      <c r="A7" s="192" t="s">
        <v>458</v>
      </c>
      <c r="B7" s="105" t="n">
        <v>600</v>
      </c>
      <c r="C7" s="105" t="n">
        <v>60014</v>
      </c>
      <c r="D7" s="193" t="s">
        <v>598</v>
      </c>
      <c r="E7" s="194" t="s">
        <v>597</v>
      </c>
      <c r="F7" s="195" t="n">
        <v>230000</v>
      </c>
    </row>
    <row r="8" customFormat="false" ht="53.25" hidden="false" customHeight="true" outlineLevel="0" collapsed="false">
      <c r="A8" s="196" t="s">
        <v>460</v>
      </c>
      <c r="B8" s="196" t="n">
        <v>801</v>
      </c>
      <c r="C8" s="196" t="n">
        <v>80104</v>
      </c>
      <c r="D8" s="197" t="s">
        <v>599</v>
      </c>
      <c r="E8" s="196" t="s">
        <v>600</v>
      </c>
      <c r="F8" s="198" t="n">
        <v>9040</v>
      </c>
    </row>
    <row r="9" customFormat="false" ht="57.75" hidden="false" customHeight="true" outlineLevel="0" collapsed="false">
      <c r="A9" s="111" t="s">
        <v>462</v>
      </c>
      <c r="B9" s="111" t="n">
        <v>801</v>
      </c>
      <c r="C9" s="111" t="n">
        <v>80113</v>
      </c>
      <c r="D9" s="113" t="s">
        <v>601</v>
      </c>
      <c r="E9" s="113" t="s">
        <v>602</v>
      </c>
      <c r="F9" s="198" t="n">
        <v>13300</v>
      </c>
    </row>
    <row r="10" s="199" customFormat="true" ht="30" hidden="false" customHeight="true" outlineLevel="0" collapsed="false">
      <c r="A10" s="104" t="s">
        <v>139</v>
      </c>
      <c r="B10" s="104"/>
      <c r="C10" s="104"/>
      <c r="D10" s="104"/>
      <c r="E10" s="104"/>
      <c r="F10" s="195" t="n">
        <f aca="false">SUM(F5:F9)</f>
        <v>2217690</v>
      </c>
    </row>
  </sheetData>
  <mergeCells count="2">
    <mergeCell ref="A1:E1"/>
    <mergeCell ref="A10:E10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
Nr XXXVIII/207/2010
z dnia 20 stycz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2.56"/>
    <col collapsed="false" customWidth="true" hidden="false" outlineLevel="0" max="3" min="3" style="48" width="0.99"/>
    <col collapsed="false" customWidth="true" hidden="false" outlineLevel="0" max="5" min="4" style="48" width="4.85"/>
    <col collapsed="false" customWidth="true" hidden="false" outlineLevel="0" max="6" min="6" style="48" width="5.28"/>
    <col collapsed="false" customWidth="true" hidden="false" outlineLevel="0" max="7" min="7" style="48" width="18.56"/>
    <col collapsed="false" customWidth="true" hidden="false" outlineLevel="0" max="8" min="8" style="48" width="5.99"/>
    <col collapsed="false" customWidth="true" hidden="false" outlineLevel="0" max="9" min="9" style="48" width="3.7"/>
    <col collapsed="false" customWidth="true" hidden="false" outlineLevel="0" max="10" min="10" style="48" width="9.28"/>
    <col collapsed="false" customWidth="true" hidden="false" outlineLevel="0" max="11" min="11" style="48" width="8.7"/>
    <col collapsed="false" customWidth="true" hidden="false" outlineLevel="0" max="13" min="12" style="48" width="8.14"/>
    <col collapsed="false" customWidth="true" hidden="false" outlineLevel="0" max="18" min="14" style="48" width="7.56"/>
    <col collapsed="false" customWidth="true" hidden="false" outlineLevel="0" max="19" min="19" style="48" width="9.28"/>
    <col collapsed="false" customWidth="true" hidden="false" outlineLevel="0" max="20" min="20" style="48" width="8.14"/>
    <col collapsed="false" customWidth="true" hidden="false" outlineLevel="0" max="21" min="21" style="48" width="1.56"/>
    <col collapsed="false" customWidth="true" hidden="false" outlineLevel="0" max="22" min="22" style="48" width="6.56"/>
    <col collapsed="false" customWidth="true" hidden="false" outlineLevel="0" max="23" min="23" style="48" width="7.14"/>
    <col collapsed="false" customWidth="true" hidden="false" outlineLevel="0" max="24" min="24" style="48" width="0.41"/>
    <col collapsed="false" customWidth="false" hidden="false" outlineLevel="0" max="257" min="25" style="48" width="9.14"/>
  </cols>
  <sheetData>
    <row r="1" customFormat="false" ht="12.75" hidden="false" customHeight="false" outlineLevel="0" collapsed="false">
      <c r="W1" s="49" t="s">
        <v>140</v>
      </c>
    </row>
    <row r="2" customFormat="false" ht="12.75" hidden="false" customHeight="false" outlineLevel="0" collapsed="false">
      <c r="W2" s="49" t="s">
        <v>1</v>
      </c>
    </row>
    <row r="3" customFormat="false" ht="12.75" hidden="false" customHeight="false" outlineLevel="0" collapsed="false">
      <c r="W3" s="49" t="s">
        <v>141</v>
      </c>
    </row>
    <row r="4" customFormat="false" ht="12.75" hidden="false" customHeight="false" outlineLevel="0" collapsed="false">
      <c r="W4" s="49" t="s">
        <v>3</v>
      </c>
    </row>
    <row r="5" customFormat="false" ht="15.75" hidden="false" customHeight="true" outlineLevel="0" collapsed="false">
      <c r="B5" s="50" t="s">
        <v>14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12.75" hidden="false" customHeight="true" outlineLevel="0" collapsed="false">
      <c r="B6" s="51" t="s">
        <v>5</v>
      </c>
      <c r="C6" s="51"/>
      <c r="D6" s="51" t="s">
        <v>6</v>
      </c>
      <c r="E6" s="51" t="s">
        <v>7</v>
      </c>
      <c r="F6" s="51" t="s">
        <v>143</v>
      </c>
      <c r="G6" s="51"/>
      <c r="H6" s="51" t="s">
        <v>144</v>
      </c>
      <c r="I6" s="51"/>
      <c r="J6" s="51" t="s">
        <v>145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 t="s">
        <v>146</v>
      </c>
      <c r="K7" s="51" t="s">
        <v>147</v>
      </c>
      <c r="L7" s="51"/>
      <c r="M7" s="51"/>
      <c r="N7" s="51"/>
      <c r="O7" s="51"/>
      <c r="P7" s="51"/>
      <c r="Q7" s="51"/>
      <c r="R7" s="51"/>
      <c r="S7" s="51" t="s">
        <v>148</v>
      </c>
      <c r="T7" s="51" t="s">
        <v>147</v>
      </c>
      <c r="U7" s="51"/>
      <c r="V7" s="51"/>
      <c r="W7" s="51"/>
      <c r="X7" s="51"/>
    </row>
    <row r="8" customFormat="false" ht="12.7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 t="s">
        <v>149</v>
      </c>
      <c r="U8" s="51" t="s">
        <v>150</v>
      </c>
      <c r="V8" s="51"/>
      <c r="W8" s="51" t="s">
        <v>151</v>
      </c>
      <c r="X8" s="51"/>
    </row>
    <row r="9" customFormat="false" ht="12.7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 t="s">
        <v>152</v>
      </c>
      <c r="L9" s="51" t="s">
        <v>147</v>
      </c>
      <c r="M9" s="51"/>
      <c r="N9" s="51" t="s">
        <v>153</v>
      </c>
      <c r="O9" s="51" t="s">
        <v>154</v>
      </c>
      <c r="P9" s="51" t="s">
        <v>155</v>
      </c>
      <c r="Q9" s="51" t="s">
        <v>156</v>
      </c>
      <c r="R9" s="51" t="s">
        <v>157</v>
      </c>
      <c r="S9" s="51"/>
      <c r="T9" s="51"/>
      <c r="U9" s="51"/>
      <c r="V9" s="51"/>
      <c r="W9" s="51"/>
      <c r="X9" s="51"/>
    </row>
    <row r="10" customFormat="false" ht="12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158</v>
      </c>
      <c r="V10" s="51"/>
      <c r="W10" s="51"/>
      <c r="X10" s="51"/>
    </row>
    <row r="11" customFormat="false" ht="41.2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 t="s">
        <v>159</v>
      </c>
      <c r="M11" s="51" t="s">
        <v>160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true" outlineLevel="0" collapsed="false">
      <c r="B12" s="52" t="s">
        <v>161</v>
      </c>
      <c r="C12" s="52"/>
      <c r="D12" s="52" t="s">
        <v>162</v>
      </c>
      <c r="E12" s="52" t="s">
        <v>163</v>
      </c>
      <c r="F12" s="52" t="s">
        <v>164</v>
      </c>
      <c r="G12" s="52"/>
      <c r="H12" s="52" t="s">
        <v>165</v>
      </c>
      <c r="I12" s="52"/>
      <c r="J12" s="52" t="s">
        <v>166</v>
      </c>
      <c r="K12" s="52" t="s">
        <v>167</v>
      </c>
      <c r="L12" s="52" t="s">
        <v>168</v>
      </c>
      <c r="M12" s="52" t="s">
        <v>169</v>
      </c>
      <c r="N12" s="52" t="s">
        <v>170</v>
      </c>
      <c r="O12" s="52" t="s">
        <v>171</v>
      </c>
      <c r="P12" s="52" t="s">
        <v>172</v>
      </c>
      <c r="Q12" s="52" t="s">
        <v>173</v>
      </c>
      <c r="R12" s="52" t="s">
        <v>174</v>
      </c>
      <c r="S12" s="52" t="s">
        <v>175</v>
      </c>
      <c r="T12" s="52" t="s">
        <v>176</v>
      </c>
      <c r="U12" s="52" t="s">
        <v>177</v>
      </c>
      <c r="V12" s="52"/>
      <c r="W12" s="52" t="s">
        <v>178</v>
      </c>
      <c r="X12" s="52"/>
    </row>
    <row r="13" customFormat="false" ht="12.75" hidden="false" customHeight="true" outlineLevel="0" collapsed="false">
      <c r="B13" s="51" t="s">
        <v>179</v>
      </c>
      <c r="C13" s="51"/>
      <c r="D13" s="51"/>
      <c r="E13" s="51"/>
      <c r="F13" s="53" t="s">
        <v>180</v>
      </c>
      <c r="G13" s="53"/>
      <c r="H13" s="54" t="s">
        <v>181</v>
      </c>
      <c r="I13" s="54"/>
      <c r="J13" s="54" t="s">
        <v>182</v>
      </c>
      <c r="K13" s="54" t="s">
        <v>182</v>
      </c>
      <c r="L13" s="54" t="s">
        <v>183</v>
      </c>
      <c r="M13" s="54" t="s">
        <v>182</v>
      </c>
      <c r="N13" s="54" t="s">
        <v>183</v>
      </c>
      <c r="O13" s="54" t="s">
        <v>183</v>
      </c>
      <c r="P13" s="54" t="s">
        <v>183</v>
      </c>
      <c r="Q13" s="54" t="s">
        <v>183</v>
      </c>
      <c r="R13" s="54" t="s">
        <v>183</v>
      </c>
      <c r="S13" s="54" t="s">
        <v>184</v>
      </c>
      <c r="T13" s="54" t="s">
        <v>184</v>
      </c>
      <c r="U13" s="54" t="s">
        <v>183</v>
      </c>
      <c r="V13" s="54"/>
      <c r="W13" s="54" t="s">
        <v>183</v>
      </c>
      <c r="X13" s="54"/>
    </row>
    <row r="14" customFormat="false" ht="12.75" hidden="false" customHeight="true" outlineLevel="0" collapsed="false">
      <c r="B14" s="51"/>
      <c r="C14" s="51"/>
      <c r="D14" s="51" t="s">
        <v>185</v>
      </c>
      <c r="E14" s="51"/>
      <c r="F14" s="53" t="s">
        <v>186</v>
      </c>
      <c r="G14" s="53"/>
      <c r="H14" s="54" t="s">
        <v>184</v>
      </c>
      <c r="I14" s="54"/>
      <c r="J14" s="54" t="s">
        <v>183</v>
      </c>
      <c r="K14" s="54" t="s">
        <v>183</v>
      </c>
      <c r="L14" s="54" t="s">
        <v>183</v>
      </c>
      <c r="M14" s="54" t="s">
        <v>183</v>
      </c>
      <c r="N14" s="54" t="s">
        <v>183</v>
      </c>
      <c r="O14" s="54" t="s">
        <v>183</v>
      </c>
      <c r="P14" s="54" t="s">
        <v>183</v>
      </c>
      <c r="Q14" s="54" t="s">
        <v>183</v>
      </c>
      <c r="R14" s="54" t="s">
        <v>183</v>
      </c>
      <c r="S14" s="54" t="s">
        <v>184</v>
      </c>
      <c r="T14" s="54" t="s">
        <v>184</v>
      </c>
      <c r="U14" s="54" t="s">
        <v>183</v>
      </c>
      <c r="V14" s="54"/>
      <c r="W14" s="54" t="s">
        <v>183</v>
      </c>
      <c r="X14" s="54"/>
    </row>
    <row r="15" customFormat="false" ht="12.75" hidden="false" customHeight="true" outlineLevel="0" collapsed="false">
      <c r="B15" s="51"/>
      <c r="C15" s="51"/>
      <c r="D15" s="51" t="s">
        <v>187</v>
      </c>
      <c r="E15" s="51"/>
      <c r="F15" s="53" t="s">
        <v>188</v>
      </c>
      <c r="G15" s="53"/>
      <c r="H15" s="54" t="s">
        <v>182</v>
      </c>
      <c r="I15" s="54"/>
      <c r="J15" s="54" t="s">
        <v>182</v>
      </c>
      <c r="K15" s="54" t="s">
        <v>182</v>
      </c>
      <c r="L15" s="54" t="s">
        <v>183</v>
      </c>
      <c r="M15" s="54" t="s">
        <v>182</v>
      </c>
      <c r="N15" s="54" t="s">
        <v>183</v>
      </c>
      <c r="O15" s="54" t="s">
        <v>183</v>
      </c>
      <c r="P15" s="54" t="s">
        <v>183</v>
      </c>
      <c r="Q15" s="54" t="s">
        <v>183</v>
      </c>
      <c r="R15" s="54" t="s">
        <v>183</v>
      </c>
      <c r="S15" s="54" t="s">
        <v>183</v>
      </c>
      <c r="T15" s="54" t="s">
        <v>183</v>
      </c>
      <c r="U15" s="54" t="s">
        <v>183</v>
      </c>
      <c r="V15" s="54"/>
      <c r="W15" s="54" t="s">
        <v>183</v>
      </c>
      <c r="X15" s="54"/>
    </row>
    <row r="16" customFormat="false" ht="12.75" hidden="false" customHeight="true" outlineLevel="0" collapsed="false">
      <c r="B16" s="51" t="s">
        <v>189</v>
      </c>
      <c r="C16" s="51"/>
      <c r="D16" s="51"/>
      <c r="E16" s="51"/>
      <c r="F16" s="53" t="s">
        <v>190</v>
      </c>
      <c r="G16" s="53"/>
      <c r="H16" s="54" t="s">
        <v>191</v>
      </c>
      <c r="I16" s="54"/>
      <c r="J16" s="54" t="s">
        <v>191</v>
      </c>
      <c r="K16" s="54" t="s">
        <v>191</v>
      </c>
      <c r="L16" s="54" t="s">
        <v>183</v>
      </c>
      <c r="M16" s="54" t="s">
        <v>191</v>
      </c>
      <c r="N16" s="54" t="s">
        <v>183</v>
      </c>
      <c r="O16" s="54" t="s">
        <v>183</v>
      </c>
      <c r="P16" s="54" t="s">
        <v>183</v>
      </c>
      <c r="Q16" s="54" t="s">
        <v>183</v>
      </c>
      <c r="R16" s="54" t="s">
        <v>183</v>
      </c>
      <c r="S16" s="54" t="s">
        <v>183</v>
      </c>
      <c r="T16" s="54" t="s">
        <v>183</v>
      </c>
      <c r="U16" s="54" t="s">
        <v>183</v>
      </c>
      <c r="V16" s="54"/>
      <c r="W16" s="54" t="s">
        <v>183</v>
      </c>
      <c r="X16" s="54"/>
    </row>
    <row r="17" customFormat="false" ht="12.75" hidden="false" customHeight="true" outlineLevel="0" collapsed="false">
      <c r="B17" s="51"/>
      <c r="C17" s="51"/>
      <c r="D17" s="51" t="s">
        <v>192</v>
      </c>
      <c r="E17" s="51"/>
      <c r="F17" s="53" t="s">
        <v>193</v>
      </c>
      <c r="G17" s="53"/>
      <c r="H17" s="54" t="s">
        <v>191</v>
      </c>
      <c r="I17" s="54"/>
      <c r="J17" s="54" t="s">
        <v>191</v>
      </c>
      <c r="K17" s="54" t="s">
        <v>191</v>
      </c>
      <c r="L17" s="54" t="s">
        <v>183</v>
      </c>
      <c r="M17" s="54" t="s">
        <v>191</v>
      </c>
      <c r="N17" s="54" t="s">
        <v>183</v>
      </c>
      <c r="O17" s="54" t="s">
        <v>183</v>
      </c>
      <c r="P17" s="54" t="s">
        <v>183</v>
      </c>
      <c r="Q17" s="54" t="s">
        <v>183</v>
      </c>
      <c r="R17" s="54" t="s">
        <v>183</v>
      </c>
      <c r="S17" s="54" t="s">
        <v>183</v>
      </c>
      <c r="T17" s="54" t="s">
        <v>183</v>
      </c>
      <c r="U17" s="54" t="s">
        <v>183</v>
      </c>
      <c r="V17" s="54"/>
      <c r="W17" s="54" t="s">
        <v>183</v>
      </c>
      <c r="X17" s="54"/>
    </row>
    <row r="18" customFormat="false" ht="12.75" hidden="false" customHeight="true" outlineLevel="0" collapsed="false">
      <c r="B18" s="51" t="s">
        <v>194</v>
      </c>
      <c r="C18" s="51"/>
      <c r="D18" s="51"/>
      <c r="E18" s="51"/>
      <c r="F18" s="53" t="s">
        <v>195</v>
      </c>
      <c r="G18" s="53"/>
      <c r="H18" s="54" t="s">
        <v>196</v>
      </c>
      <c r="I18" s="54"/>
      <c r="J18" s="54" t="s">
        <v>197</v>
      </c>
      <c r="K18" s="54" t="s">
        <v>198</v>
      </c>
      <c r="L18" s="54" t="s">
        <v>183</v>
      </c>
      <c r="M18" s="54" t="s">
        <v>198</v>
      </c>
      <c r="N18" s="54" t="s">
        <v>199</v>
      </c>
      <c r="O18" s="54" t="s">
        <v>183</v>
      </c>
      <c r="P18" s="54" t="s">
        <v>183</v>
      </c>
      <c r="Q18" s="54" t="s">
        <v>183</v>
      </c>
      <c r="R18" s="54" t="s">
        <v>183</v>
      </c>
      <c r="S18" s="54" t="s">
        <v>200</v>
      </c>
      <c r="T18" s="54" t="s">
        <v>200</v>
      </c>
      <c r="U18" s="54" t="s">
        <v>183</v>
      </c>
      <c r="V18" s="54"/>
      <c r="W18" s="54" t="s">
        <v>183</v>
      </c>
      <c r="X18" s="54"/>
    </row>
    <row r="19" customFormat="false" ht="12.75" hidden="false" customHeight="true" outlineLevel="0" collapsed="false">
      <c r="B19" s="51"/>
      <c r="C19" s="51"/>
      <c r="D19" s="51" t="s">
        <v>201</v>
      </c>
      <c r="E19" s="51"/>
      <c r="F19" s="53" t="s">
        <v>202</v>
      </c>
      <c r="G19" s="53"/>
      <c r="H19" s="54" t="s">
        <v>203</v>
      </c>
      <c r="I19" s="54"/>
      <c r="J19" s="54" t="s">
        <v>199</v>
      </c>
      <c r="K19" s="54" t="s">
        <v>183</v>
      </c>
      <c r="L19" s="54" t="s">
        <v>183</v>
      </c>
      <c r="M19" s="54" t="s">
        <v>183</v>
      </c>
      <c r="N19" s="54" t="s">
        <v>199</v>
      </c>
      <c r="O19" s="54" t="s">
        <v>183</v>
      </c>
      <c r="P19" s="54" t="s">
        <v>183</v>
      </c>
      <c r="Q19" s="54" t="s">
        <v>183</v>
      </c>
      <c r="R19" s="54" t="s">
        <v>183</v>
      </c>
      <c r="S19" s="54" t="s">
        <v>200</v>
      </c>
      <c r="T19" s="54" t="s">
        <v>200</v>
      </c>
      <c r="U19" s="54" t="s">
        <v>183</v>
      </c>
      <c r="V19" s="54"/>
      <c r="W19" s="54" t="s">
        <v>183</v>
      </c>
      <c r="X19" s="54"/>
    </row>
    <row r="20" customFormat="false" ht="12.75" hidden="false" customHeight="true" outlineLevel="0" collapsed="false">
      <c r="B20" s="51"/>
      <c r="C20" s="51"/>
      <c r="D20" s="51" t="s">
        <v>204</v>
      </c>
      <c r="E20" s="51"/>
      <c r="F20" s="53" t="s">
        <v>205</v>
      </c>
      <c r="G20" s="53"/>
      <c r="H20" s="54" t="s">
        <v>198</v>
      </c>
      <c r="I20" s="54"/>
      <c r="J20" s="54" t="s">
        <v>198</v>
      </c>
      <c r="K20" s="54" t="s">
        <v>198</v>
      </c>
      <c r="L20" s="54" t="s">
        <v>183</v>
      </c>
      <c r="M20" s="54" t="s">
        <v>198</v>
      </c>
      <c r="N20" s="54" t="s">
        <v>183</v>
      </c>
      <c r="O20" s="54" t="s">
        <v>183</v>
      </c>
      <c r="P20" s="54" t="s">
        <v>183</v>
      </c>
      <c r="Q20" s="54" t="s">
        <v>183</v>
      </c>
      <c r="R20" s="54" t="s">
        <v>183</v>
      </c>
      <c r="S20" s="54" t="s">
        <v>183</v>
      </c>
      <c r="T20" s="54" t="s">
        <v>183</v>
      </c>
      <c r="U20" s="54" t="s">
        <v>183</v>
      </c>
      <c r="V20" s="54"/>
      <c r="W20" s="54" t="s">
        <v>183</v>
      </c>
      <c r="X20" s="54"/>
    </row>
    <row r="21" customFormat="false" ht="12.75" hidden="false" customHeight="true" outlineLevel="0" collapsed="false">
      <c r="B21" s="51" t="s">
        <v>17</v>
      </c>
      <c r="C21" s="51"/>
      <c r="D21" s="51"/>
      <c r="E21" s="51"/>
      <c r="F21" s="53" t="s">
        <v>18</v>
      </c>
      <c r="G21" s="53"/>
      <c r="H21" s="54" t="s">
        <v>206</v>
      </c>
      <c r="I21" s="54"/>
      <c r="J21" s="54" t="s">
        <v>206</v>
      </c>
      <c r="K21" s="54" t="s">
        <v>206</v>
      </c>
      <c r="L21" s="54" t="s">
        <v>183</v>
      </c>
      <c r="M21" s="54" t="s">
        <v>206</v>
      </c>
      <c r="N21" s="54" t="s">
        <v>183</v>
      </c>
      <c r="O21" s="54" t="s">
        <v>183</v>
      </c>
      <c r="P21" s="54" t="s">
        <v>183</v>
      </c>
      <c r="Q21" s="54" t="s">
        <v>183</v>
      </c>
      <c r="R21" s="54" t="s">
        <v>183</v>
      </c>
      <c r="S21" s="54" t="s">
        <v>183</v>
      </c>
      <c r="T21" s="54" t="s">
        <v>183</v>
      </c>
      <c r="U21" s="54" t="s">
        <v>183</v>
      </c>
      <c r="V21" s="54"/>
      <c r="W21" s="54" t="s">
        <v>183</v>
      </c>
      <c r="X21" s="54"/>
    </row>
    <row r="22" customFormat="false" ht="12.75" hidden="false" customHeight="true" outlineLevel="0" collapsed="false">
      <c r="B22" s="51"/>
      <c r="C22" s="51"/>
      <c r="D22" s="51" t="s">
        <v>19</v>
      </c>
      <c r="E22" s="51"/>
      <c r="F22" s="53" t="s">
        <v>20</v>
      </c>
      <c r="G22" s="53"/>
      <c r="H22" s="54" t="s">
        <v>206</v>
      </c>
      <c r="I22" s="54"/>
      <c r="J22" s="54" t="s">
        <v>206</v>
      </c>
      <c r="K22" s="54" t="s">
        <v>206</v>
      </c>
      <c r="L22" s="54" t="s">
        <v>183</v>
      </c>
      <c r="M22" s="54" t="s">
        <v>206</v>
      </c>
      <c r="N22" s="54" t="s">
        <v>183</v>
      </c>
      <c r="O22" s="54" t="s">
        <v>183</v>
      </c>
      <c r="P22" s="54" t="s">
        <v>183</v>
      </c>
      <c r="Q22" s="54" t="s">
        <v>183</v>
      </c>
      <c r="R22" s="54" t="s">
        <v>183</v>
      </c>
      <c r="S22" s="54" t="s">
        <v>183</v>
      </c>
      <c r="T22" s="54" t="s">
        <v>183</v>
      </c>
      <c r="U22" s="54" t="s">
        <v>183</v>
      </c>
      <c r="V22" s="54"/>
      <c r="W22" s="54" t="s">
        <v>183</v>
      </c>
      <c r="X22" s="54"/>
    </row>
    <row r="23" customFormat="false" ht="12.75" hidden="false" customHeight="true" outlineLevel="0" collapsed="false">
      <c r="B23" s="51" t="s">
        <v>207</v>
      </c>
      <c r="C23" s="51"/>
      <c r="D23" s="51"/>
      <c r="E23" s="51"/>
      <c r="F23" s="53" t="s">
        <v>208</v>
      </c>
      <c r="G23" s="53"/>
      <c r="H23" s="54" t="s">
        <v>209</v>
      </c>
      <c r="I23" s="54"/>
      <c r="J23" s="54" t="s">
        <v>209</v>
      </c>
      <c r="K23" s="54" t="s">
        <v>209</v>
      </c>
      <c r="L23" s="54" t="s">
        <v>183</v>
      </c>
      <c r="M23" s="54" t="s">
        <v>209</v>
      </c>
      <c r="N23" s="54" t="s">
        <v>183</v>
      </c>
      <c r="O23" s="54" t="s">
        <v>183</v>
      </c>
      <c r="P23" s="54" t="s">
        <v>183</v>
      </c>
      <c r="Q23" s="54" t="s">
        <v>183</v>
      </c>
      <c r="R23" s="54" t="s">
        <v>183</v>
      </c>
      <c r="S23" s="54" t="s">
        <v>183</v>
      </c>
      <c r="T23" s="54" t="s">
        <v>183</v>
      </c>
      <c r="U23" s="54" t="s">
        <v>183</v>
      </c>
      <c r="V23" s="54"/>
      <c r="W23" s="54" t="s">
        <v>183</v>
      </c>
      <c r="X23" s="54"/>
    </row>
    <row r="24" customFormat="false" ht="12.75" hidden="false" customHeight="true" outlineLevel="0" collapsed="false">
      <c r="B24" s="51"/>
      <c r="C24" s="51"/>
      <c r="D24" s="51" t="s">
        <v>210</v>
      </c>
      <c r="E24" s="51"/>
      <c r="F24" s="53" t="s">
        <v>211</v>
      </c>
      <c r="G24" s="53"/>
      <c r="H24" s="54" t="s">
        <v>212</v>
      </c>
      <c r="I24" s="54"/>
      <c r="J24" s="54" t="s">
        <v>212</v>
      </c>
      <c r="K24" s="54" t="s">
        <v>212</v>
      </c>
      <c r="L24" s="54" t="s">
        <v>183</v>
      </c>
      <c r="M24" s="54" t="s">
        <v>212</v>
      </c>
      <c r="N24" s="54" t="s">
        <v>183</v>
      </c>
      <c r="O24" s="54" t="s">
        <v>183</v>
      </c>
      <c r="P24" s="54" t="s">
        <v>183</v>
      </c>
      <c r="Q24" s="54" t="s">
        <v>183</v>
      </c>
      <c r="R24" s="54" t="s">
        <v>183</v>
      </c>
      <c r="S24" s="54" t="s">
        <v>183</v>
      </c>
      <c r="T24" s="54" t="s">
        <v>183</v>
      </c>
      <c r="U24" s="54" t="s">
        <v>183</v>
      </c>
      <c r="V24" s="54"/>
      <c r="W24" s="54" t="s">
        <v>183</v>
      </c>
      <c r="X24" s="54"/>
    </row>
    <row r="25" customFormat="false" ht="12.75" hidden="false" customHeight="true" outlineLevel="0" collapsed="false">
      <c r="B25" s="51"/>
      <c r="C25" s="51"/>
      <c r="D25" s="51" t="s">
        <v>213</v>
      </c>
      <c r="E25" s="51"/>
      <c r="F25" s="53" t="s">
        <v>214</v>
      </c>
      <c r="G25" s="53"/>
      <c r="H25" s="54" t="s">
        <v>215</v>
      </c>
      <c r="I25" s="54"/>
      <c r="J25" s="54" t="s">
        <v>215</v>
      </c>
      <c r="K25" s="54" t="s">
        <v>215</v>
      </c>
      <c r="L25" s="54" t="s">
        <v>183</v>
      </c>
      <c r="M25" s="54" t="s">
        <v>215</v>
      </c>
      <c r="N25" s="54" t="s">
        <v>183</v>
      </c>
      <c r="O25" s="54" t="s">
        <v>183</v>
      </c>
      <c r="P25" s="54" t="s">
        <v>183</v>
      </c>
      <c r="Q25" s="54" t="s">
        <v>183</v>
      </c>
      <c r="R25" s="54" t="s">
        <v>183</v>
      </c>
      <c r="S25" s="54" t="s">
        <v>183</v>
      </c>
      <c r="T25" s="54" t="s">
        <v>183</v>
      </c>
      <c r="U25" s="54" t="s">
        <v>183</v>
      </c>
      <c r="V25" s="54"/>
      <c r="W25" s="54" t="s">
        <v>183</v>
      </c>
      <c r="X25" s="54"/>
    </row>
    <row r="26" customFormat="false" ht="12.75" hidden="false" customHeight="true" outlineLevel="0" collapsed="false">
      <c r="B26" s="51" t="s">
        <v>25</v>
      </c>
      <c r="C26" s="51"/>
      <c r="D26" s="51"/>
      <c r="E26" s="51"/>
      <c r="F26" s="53" t="s">
        <v>26</v>
      </c>
      <c r="G26" s="53"/>
      <c r="H26" s="54" t="s">
        <v>216</v>
      </c>
      <c r="I26" s="54"/>
      <c r="J26" s="54" t="s">
        <v>217</v>
      </c>
      <c r="K26" s="54" t="s">
        <v>218</v>
      </c>
      <c r="L26" s="54" t="s">
        <v>219</v>
      </c>
      <c r="M26" s="54" t="s">
        <v>220</v>
      </c>
      <c r="N26" s="54" t="s">
        <v>183</v>
      </c>
      <c r="O26" s="54" t="s">
        <v>221</v>
      </c>
      <c r="P26" s="54" t="s">
        <v>183</v>
      </c>
      <c r="Q26" s="54" t="s">
        <v>183</v>
      </c>
      <c r="R26" s="54" t="s">
        <v>183</v>
      </c>
      <c r="S26" s="54" t="s">
        <v>222</v>
      </c>
      <c r="T26" s="54" t="s">
        <v>222</v>
      </c>
      <c r="U26" s="54" t="s">
        <v>222</v>
      </c>
      <c r="V26" s="54"/>
      <c r="W26" s="54" t="s">
        <v>183</v>
      </c>
      <c r="X26" s="54"/>
    </row>
    <row r="27" customFormat="false" ht="12.75" hidden="false" customHeight="true" outlineLevel="0" collapsed="false">
      <c r="B27" s="51"/>
      <c r="C27" s="51"/>
      <c r="D27" s="51" t="s">
        <v>27</v>
      </c>
      <c r="E27" s="51"/>
      <c r="F27" s="53" t="s">
        <v>28</v>
      </c>
      <c r="G27" s="53"/>
      <c r="H27" s="54" t="s">
        <v>223</v>
      </c>
      <c r="I27" s="54"/>
      <c r="J27" s="54" t="s">
        <v>223</v>
      </c>
      <c r="K27" s="54" t="s">
        <v>223</v>
      </c>
      <c r="L27" s="54" t="s">
        <v>224</v>
      </c>
      <c r="M27" s="54" t="s">
        <v>225</v>
      </c>
      <c r="N27" s="54" t="s">
        <v>183</v>
      </c>
      <c r="O27" s="54" t="s">
        <v>183</v>
      </c>
      <c r="P27" s="54" t="s">
        <v>183</v>
      </c>
      <c r="Q27" s="54" t="s">
        <v>183</v>
      </c>
      <c r="R27" s="54" t="s">
        <v>183</v>
      </c>
      <c r="S27" s="54" t="s">
        <v>183</v>
      </c>
      <c r="T27" s="54" t="s">
        <v>183</v>
      </c>
      <c r="U27" s="54" t="s">
        <v>183</v>
      </c>
      <c r="V27" s="54"/>
      <c r="W27" s="54" t="s">
        <v>183</v>
      </c>
      <c r="X27" s="54"/>
    </row>
    <row r="28" customFormat="false" ht="12.75" hidden="false" customHeight="true" outlineLevel="0" collapsed="false">
      <c r="B28" s="51"/>
      <c r="C28" s="51"/>
      <c r="D28" s="51" t="s">
        <v>226</v>
      </c>
      <c r="E28" s="51"/>
      <c r="F28" s="53" t="s">
        <v>227</v>
      </c>
      <c r="G28" s="53"/>
      <c r="H28" s="54" t="s">
        <v>228</v>
      </c>
      <c r="I28" s="54"/>
      <c r="J28" s="54" t="s">
        <v>228</v>
      </c>
      <c r="K28" s="54" t="s">
        <v>229</v>
      </c>
      <c r="L28" s="54" t="s">
        <v>183</v>
      </c>
      <c r="M28" s="54" t="s">
        <v>229</v>
      </c>
      <c r="N28" s="54" t="s">
        <v>183</v>
      </c>
      <c r="O28" s="54" t="s">
        <v>230</v>
      </c>
      <c r="P28" s="54" t="s">
        <v>183</v>
      </c>
      <c r="Q28" s="54" t="s">
        <v>183</v>
      </c>
      <c r="R28" s="54" t="s">
        <v>183</v>
      </c>
      <c r="S28" s="54" t="s">
        <v>183</v>
      </c>
      <c r="T28" s="54" t="s">
        <v>183</v>
      </c>
      <c r="U28" s="54" t="s">
        <v>183</v>
      </c>
      <c r="V28" s="54"/>
      <c r="W28" s="54" t="s">
        <v>183</v>
      </c>
      <c r="X28" s="54"/>
    </row>
    <row r="29" customFormat="false" ht="12.75" hidden="false" customHeight="true" outlineLevel="0" collapsed="false">
      <c r="B29" s="51"/>
      <c r="C29" s="51"/>
      <c r="D29" s="51" t="s">
        <v>231</v>
      </c>
      <c r="E29" s="51"/>
      <c r="F29" s="53" t="s">
        <v>232</v>
      </c>
      <c r="G29" s="53"/>
      <c r="H29" s="54" t="s">
        <v>233</v>
      </c>
      <c r="I29" s="54"/>
      <c r="J29" s="54" t="s">
        <v>234</v>
      </c>
      <c r="K29" s="54" t="s">
        <v>235</v>
      </c>
      <c r="L29" s="54" t="s">
        <v>236</v>
      </c>
      <c r="M29" s="54" t="s">
        <v>237</v>
      </c>
      <c r="N29" s="54" t="s">
        <v>183</v>
      </c>
      <c r="O29" s="54" t="s">
        <v>238</v>
      </c>
      <c r="P29" s="54" t="s">
        <v>183</v>
      </c>
      <c r="Q29" s="54" t="s">
        <v>183</v>
      </c>
      <c r="R29" s="54" t="s">
        <v>183</v>
      </c>
      <c r="S29" s="54" t="s">
        <v>222</v>
      </c>
      <c r="T29" s="54" t="s">
        <v>222</v>
      </c>
      <c r="U29" s="54" t="s">
        <v>222</v>
      </c>
      <c r="V29" s="54"/>
      <c r="W29" s="54" t="s">
        <v>183</v>
      </c>
      <c r="X29" s="54"/>
    </row>
    <row r="30" customFormat="false" ht="12.75" hidden="false" customHeight="true" outlineLevel="0" collapsed="false">
      <c r="B30" s="51"/>
      <c r="C30" s="51"/>
      <c r="D30" s="51" t="s">
        <v>239</v>
      </c>
      <c r="E30" s="51"/>
      <c r="F30" s="53" t="s">
        <v>240</v>
      </c>
      <c r="G30" s="53"/>
      <c r="H30" s="54" t="s">
        <v>241</v>
      </c>
      <c r="I30" s="54"/>
      <c r="J30" s="54" t="s">
        <v>241</v>
      </c>
      <c r="K30" s="54" t="s">
        <v>241</v>
      </c>
      <c r="L30" s="54" t="s">
        <v>183</v>
      </c>
      <c r="M30" s="54" t="s">
        <v>241</v>
      </c>
      <c r="N30" s="54" t="s">
        <v>183</v>
      </c>
      <c r="O30" s="54" t="s">
        <v>183</v>
      </c>
      <c r="P30" s="54" t="s">
        <v>183</v>
      </c>
      <c r="Q30" s="54" t="s">
        <v>183</v>
      </c>
      <c r="R30" s="54" t="s">
        <v>183</v>
      </c>
      <c r="S30" s="54" t="s">
        <v>183</v>
      </c>
      <c r="T30" s="54" t="s">
        <v>183</v>
      </c>
      <c r="U30" s="54" t="s">
        <v>183</v>
      </c>
      <c r="V30" s="54"/>
      <c r="W30" s="54" t="s">
        <v>183</v>
      </c>
      <c r="X30" s="54"/>
    </row>
    <row r="31" customFormat="false" ht="12.75" hidden="false" customHeight="true" outlineLevel="0" collapsed="false">
      <c r="B31" s="51"/>
      <c r="C31" s="51"/>
      <c r="D31" s="51" t="s">
        <v>242</v>
      </c>
      <c r="E31" s="51"/>
      <c r="F31" s="53" t="s">
        <v>129</v>
      </c>
      <c r="G31" s="53"/>
      <c r="H31" s="54" t="s">
        <v>243</v>
      </c>
      <c r="I31" s="54"/>
      <c r="J31" s="54" t="s">
        <v>243</v>
      </c>
      <c r="K31" s="54" t="s">
        <v>243</v>
      </c>
      <c r="L31" s="54" t="s">
        <v>244</v>
      </c>
      <c r="M31" s="54" t="s">
        <v>245</v>
      </c>
      <c r="N31" s="54" t="s">
        <v>183</v>
      </c>
      <c r="O31" s="54" t="s">
        <v>183</v>
      </c>
      <c r="P31" s="54" t="s">
        <v>183</v>
      </c>
      <c r="Q31" s="54" t="s">
        <v>183</v>
      </c>
      <c r="R31" s="54" t="s">
        <v>183</v>
      </c>
      <c r="S31" s="54" t="s">
        <v>183</v>
      </c>
      <c r="T31" s="54" t="s">
        <v>183</v>
      </c>
      <c r="U31" s="54" t="s">
        <v>183</v>
      </c>
      <c r="V31" s="54"/>
      <c r="W31" s="54" t="s">
        <v>183</v>
      </c>
      <c r="X31" s="54"/>
    </row>
    <row r="32" customFormat="false" ht="12.75" hidden="false" customHeight="true" outlineLevel="0" collapsed="false">
      <c r="B32" s="51" t="s">
        <v>246</v>
      </c>
      <c r="C32" s="51"/>
      <c r="D32" s="51"/>
      <c r="E32" s="51"/>
      <c r="F32" s="53" t="s">
        <v>247</v>
      </c>
      <c r="G32" s="53"/>
      <c r="H32" s="54" t="s">
        <v>248</v>
      </c>
      <c r="I32" s="54"/>
      <c r="J32" s="54" t="s">
        <v>248</v>
      </c>
      <c r="K32" s="54" t="s">
        <v>248</v>
      </c>
      <c r="L32" s="54" t="s">
        <v>249</v>
      </c>
      <c r="M32" s="54" t="s">
        <v>250</v>
      </c>
      <c r="N32" s="54" t="s">
        <v>183</v>
      </c>
      <c r="O32" s="54" t="s">
        <v>183</v>
      </c>
      <c r="P32" s="54" t="s">
        <v>183</v>
      </c>
      <c r="Q32" s="54" t="s">
        <v>183</v>
      </c>
      <c r="R32" s="54" t="s">
        <v>183</v>
      </c>
      <c r="S32" s="54" t="s">
        <v>183</v>
      </c>
      <c r="T32" s="54" t="s">
        <v>183</v>
      </c>
      <c r="U32" s="54" t="s">
        <v>183</v>
      </c>
      <c r="V32" s="54"/>
      <c r="W32" s="54" t="s">
        <v>183</v>
      </c>
      <c r="X32" s="54"/>
    </row>
    <row r="33" customFormat="false" ht="12.75" hidden="false" customHeight="true" outlineLevel="0" collapsed="false">
      <c r="B33" s="51"/>
      <c r="C33" s="51"/>
      <c r="D33" s="51" t="s">
        <v>251</v>
      </c>
      <c r="E33" s="51"/>
      <c r="F33" s="53" t="s">
        <v>252</v>
      </c>
      <c r="G33" s="53"/>
      <c r="H33" s="54" t="s">
        <v>248</v>
      </c>
      <c r="I33" s="54"/>
      <c r="J33" s="54" t="s">
        <v>248</v>
      </c>
      <c r="K33" s="54" t="s">
        <v>248</v>
      </c>
      <c r="L33" s="54" t="s">
        <v>249</v>
      </c>
      <c r="M33" s="54" t="s">
        <v>250</v>
      </c>
      <c r="N33" s="54" t="s">
        <v>183</v>
      </c>
      <c r="O33" s="54" t="s">
        <v>183</v>
      </c>
      <c r="P33" s="54" t="s">
        <v>183</v>
      </c>
      <c r="Q33" s="54" t="s">
        <v>183</v>
      </c>
      <c r="R33" s="54" t="s">
        <v>183</v>
      </c>
      <c r="S33" s="54" t="s">
        <v>183</v>
      </c>
      <c r="T33" s="54" t="s">
        <v>183</v>
      </c>
      <c r="U33" s="54" t="s">
        <v>183</v>
      </c>
      <c r="V33" s="54"/>
      <c r="W33" s="54" t="s">
        <v>183</v>
      </c>
      <c r="X33" s="54"/>
    </row>
    <row r="34" customFormat="false" ht="12.75" hidden="false" customHeight="true" outlineLevel="0" collapsed="false">
      <c r="B34" s="51" t="s">
        <v>253</v>
      </c>
      <c r="C34" s="51"/>
      <c r="D34" s="51"/>
      <c r="E34" s="51"/>
      <c r="F34" s="53" t="s">
        <v>254</v>
      </c>
      <c r="G34" s="53"/>
      <c r="H34" s="54" t="s">
        <v>255</v>
      </c>
      <c r="I34" s="54"/>
      <c r="J34" s="54" t="s">
        <v>256</v>
      </c>
      <c r="K34" s="54" t="s">
        <v>257</v>
      </c>
      <c r="L34" s="54" t="s">
        <v>258</v>
      </c>
      <c r="M34" s="54" t="s">
        <v>259</v>
      </c>
      <c r="N34" s="54" t="s">
        <v>183</v>
      </c>
      <c r="O34" s="54" t="s">
        <v>260</v>
      </c>
      <c r="P34" s="54" t="s">
        <v>183</v>
      </c>
      <c r="Q34" s="54" t="s">
        <v>183</v>
      </c>
      <c r="R34" s="54" t="s">
        <v>183</v>
      </c>
      <c r="S34" s="54" t="s">
        <v>261</v>
      </c>
      <c r="T34" s="54" t="s">
        <v>261</v>
      </c>
      <c r="U34" s="54" t="s">
        <v>183</v>
      </c>
      <c r="V34" s="54"/>
      <c r="W34" s="54" t="s">
        <v>183</v>
      </c>
      <c r="X34" s="54"/>
    </row>
    <row r="35" customFormat="false" ht="12.75" hidden="false" customHeight="true" outlineLevel="0" collapsed="false">
      <c r="B35" s="51"/>
      <c r="C35" s="51"/>
      <c r="D35" s="51" t="s">
        <v>262</v>
      </c>
      <c r="E35" s="51"/>
      <c r="F35" s="53" t="s">
        <v>263</v>
      </c>
      <c r="G35" s="53"/>
      <c r="H35" s="54" t="s">
        <v>264</v>
      </c>
      <c r="I35" s="54"/>
      <c r="J35" s="54" t="s">
        <v>265</v>
      </c>
      <c r="K35" s="54" t="s">
        <v>266</v>
      </c>
      <c r="L35" s="54" t="s">
        <v>258</v>
      </c>
      <c r="M35" s="54" t="s">
        <v>267</v>
      </c>
      <c r="N35" s="54" t="s">
        <v>183</v>
      </c>
      <c r="O35" s="54" t="s">
        <v>260</v>
      </c>
      <c r="P35" s="54" t="s">
        <v>183</v>
      </c>
      <c r="Q35" s="54" t="s">
        <v>183</v>
      </c>
      <c r="R35" s="54" t="s">
        <v>183</v>
      </c>
      <c r="S35" s="54" t="s">
        <v>261</v>
      </c>
      <c r="T35" s="54" t="s">
        <v>261</v>
      </c>
      <c r="U35" s="54" t="s">
        <v>183</v>
      </c>
      <c r="V35" s="54"/>
      <c r="W35" s="54" t="s">
        <v>183</v>
      </c>
      <c r="X35" s="54"/>
    </row>
    <row r="36" customFormat="false" ht="12.75" hidden="false" customHeight="true" outlineLevel="0" collapsed="false">
      <c r="B36" s="51"/>
      <c r="C36" s="51"/>
      <c r="D36" s="51" t="s">
        <v>268</v>
      </c>
      <c r="E36" s="51"/>
      <c r="F36" s="53" t="s">
        <v>269</v>
      </c>
      <c r="G36" s="53"/>
      <c r="H36" s="54" t="s">
        <v>270</v>
      </c>
      <c r="I36" s="54"/>
      <c r="J36" s="54" t="s">
        <v>270</v>
      </c>
      <c r="K36" s="54" t="s">
        <v>270</v>
      </c>
      <c r="L36" s="54" t="s">
        <v>183</v>
      </c>
      <c r="M36" s="54" t="s">
        <v>270</v>
      </c>
      <c r="N36" s="54" t="s">
        <v>183</v>
      </c>
      <c r="O36" s="54" t="s">
        <v>183</v>
      </c>
      <c r="P36" s="54" t="s">
        <v>183</v>
      </c>
      <c r="Q36" s="54" t="s">
        <v>183</v>
      </c>
      <c r="R36" s="54" t="s">
        <v>183</v>
      </c>
      <c r="S36" s="54" t="s">
        <v>183</v>
      </c>
      <c r="T36" s="54" t="s">
        <v>183</v>
      </c>
      <c r="U36" s="54" t="s">
        <v>183</v>
      </c>
      <c r="V36" s="54"/>
      <c r="W36" s="54" t="s">
        <v>183</v>
      </c>
      <c r="X36" s="54"/>
    </row>
    <row r="37" customFormat="false" ht="12.75" hidden="false" customHeight="true" outlineLevel="0" collapsed="false">
      <c r="B37" s="51" t="s">
        <v>271</v>
      </c>
      <c r="C37" s="51"/>
      <c r="D37" s="51"/>
      <c r="E37" s="51"/>
      <c r="F37" s="53" t="s">
        <v>272</v>
      </c>
      <c r="G37" s="53"/>
      <c r="H37" s="54" t="s">
        <v>273</v>
      </c>
      <c r="I37" s="54"/>
      <c r="J37" s="54" t="s">
        <v>273</v>
      </c>
      <c r="K37" s="54" t="s">
        <v>273</v>
      </c>
      <c r="L37" s="54" t="s">
        <v>274</v>
      </c>
      <c r="M37" s="54" t="s">
        <v>275</v>
      </c>
      <c r="N37" s="54" t="s">
        <v>183</v>
      </c>
      <c r="O37" s="54" t="s">
        <v>183</v>
      </c>
      <c r="P37" s="54" t="s">
        <v>183</v>
      </c>
      <c r="Q37" s="54" t="s">
        <v>183</v>
      </c>
      <c r="R37" s="54" t="s">
        <v>183</v>
      </c>
      <c r="S37" s="54" t="s">
        <v>183</v>
      </c>
      <c r="T37" s="54" t="s">
        <v>183</v>
      </c>
      <c r="U37" s="54" t="s">
        <v>183</v>
      </c>
      <c r="V37" s="54"/>
      <c r="W37" s="54" t="s">
        <v>183</v>
      </c>
      <c r="X37" s="54"/>
    </row>
    <row r="39" customFormat="false" ht="12.75" hidden="false" customHeight="false" outlineLevel="0" collapsed="false">
      <c r="V39" s="55"/>
      <c r="W39" s="55"/>
    </row>
    <row r="40" customFormat="false" ht="49.5" hidden="false" customHeight="true" outlineLevel="0" collapsed="false">
      <c r="C40" s="56"/>
      <c r="D40" s="56"/>
      <c r="E40" s="56"/>
      <c r="F40" s="56"/>
      <c r="G40" s="57"/>
      <c r="H40" s="57"/>
    </row>
    <row r="41" customFormat="false" ht="12.75" hidden="false" customHeight="true" outlineLevel="0" collapsed="false">
      <c r="B41" s="51" t="s">
        <v>5</v>
      </c>
      <c r="C41" s="51"/>
      <c r="D41" s="51" t="s">
        <v>6</v>
      </c>
      <c r="E41" s="51" t="s">
        <v>7</v>
      </c>
      <c r="F41" s="51" t="s">
        <v>143</v>
      </c>
      <c r="G41" s="51"/>
      <c r="H41" s="51" t="s">
        <v>144</v>
      </c>
      <c r="I41" s="51"/>
      <c r="J41" s="51" t="s">
        <v>145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 t="s">
        <v>146</v>
      </c>
      <c r="K42" s="51" t="s">
        <v>147</v>
      </c>
      <c r="L42" s="51"/>
      <c r="M42" s="51"/>
      <c r="N42" s="51"/>
      <c r="O42" s="51"/>
      <c r="P42" s="51"/>
      <c r="Q42" s="51"/>
      <c r="R42" s="51"/>
      <c r="S42" s="51" t="s">
        <v>148</v>
      </c>
      <c r="T42" s="51" t="s">
        <v>147</v>
      </c>
      <c r="U42" s="51"/>
      <c r="V42" s="51"/>
      <c r="W42" s="51"/>
      <c r="X42" s="51"/>
    </row>
    <row r="43" customFormat="false" ht="12.7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s">
        <v>149</v>
      </c>
      <c r="U43" s="51" t="s">
        <v>150</v>
      </c>
      <c r="V43" s="51"/>
      <c r="W43" s="51" t="s">
        <v>151</v>
      </c>
      <c r="X43" s="51"/>
    </row>
    <row r="44" customFormat="false" ht="12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 t="s">
        <v>152</v>
      </c>
      <c r="L44" s="51" t="s">
        <v>147</v>
      </c>
      <c r="M44" s="51"/>
      <c r="N44" s="51" t="s">
        <v>153</v>
      </c>
      <c r="O44" s="51" t="s">
        <v>154</v>
      </c>
      <c r="P44" s="51" t="s">
        <v>155</v>
      </c>
      <c r="Q44" s="51" t="s">
        <v>156</v>
      </c>
      <c r="R44" s="51" t="s">
        <v>157</v>
      </c>
      <c r="S44" s="51"/>
      <c r="T44" s="51"/>
      <c r="U44" s="51"/>
      <c r="V44" s="51"/>
      <c r="W44" s="51"/>
      <c r="X44" s="51"/>
    </row>
    <row r="45" customFormat="false" ht="12.7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s">
        <v>158</v>
      </c>
      <c r="V45" s="51"/>
      <c r="W45" s="51"/>
      <c r="X45" s="51"/>
    </row>
    <row r="46" customFormat="false" ht="41.2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 t="s">
        <v>159</v>
      </c>
      <c r="M46" s="51" t="s">
        <v>16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true" outlineLevel="0" collapsed="false">
      <c r="B47" s="52" t="s">
        <v>161</v>
      </c>
      <c r="C47" s="52"/>
      <c r="D47" s="52" t="s">
        <v>162</v>
      </c>
      <c r="E47" s="52" t="s">
        <v>163</v>
      </c>
      <c r="F47" s="52" t="s">
        <v>164</v>
      </c>
      <c r="G47" s="52"/>
      <c r="H47" s="52" t="s">
        <v>165</v>
      </c>
      <c r="I47" s="52"/>
      <c r="J47" s="52" t="s">
        <v>166</v>
      </c>
      <c r="K47" s="52" t="s">
        <v>167</v>
      </c>
      <c r="L47" s="52" t="s">
        <v>168</v>
      </c>
      <c r="M47" s="52" t="s">
        <v>169</v>
      </c>
      <c r="N47" s="52" t="s">
        <v>170</v>
      </c>
      <c r="O47" s="52" t="s">
        <v>171</v>
      </c>
      <c r="P47" s="52" t="s">
        <v>172</v>
      </c>
      <c r="Q47" s="52" t="s">
        <v>173</v>
      </c>
      <c r="R47" s="52" t="s">
        <v>174</v>
      </c>
      <c r="S47" s="52" t="s">
        <v>175</v>
      </c>
      <c r="T47" s="52" t="s">
        <v>176</v>
      </c>
      <c r="U47" s="52" t="s">
        <v>177</v>
      </c>
      <c r="V47" s="52"/>
      <c r="W47" s="52" t="s">
        <v>178</v>
      </c>
      <c r="X47" s="52"/>
    </row>
    <row r="48" customFormat="false" ht="12.75" hidden="false" customHeight="true" outlineLevel="0" collapsed="false">
      <c r="B48" s="51"/>
      <c r="C48" s="51"/>
      <c r="D48" s="51" t="s">
        <v>276</v>
      </c>
      <c r="E48" s="51"/>
      <c r="F48" s="53" t="s">
        <v>277</v>
      </c>
      <c r="G48" s="53"/>
      <c r="H48" s="54" t="s">
        <v>273</v>
      </c>
      <c r="I48" s="54"/>
      <c r="J48" s="54" t="s">
        <v>273</v>
      </c>
      <c r="K48" s="54" t="s">
        <v>273</v>
      </c>
      <c r="L48" s="54" t="s">
        <v>274</v>
      </c>
      <c r="M48" s="54" t="s">
        <v>275</v>
      </c>
      <c r="N48" s="54" t="s">
        <v>183</v>
      </c>
      <c r="O48" s="54" t="s">
        <v>183</v>
      </c>
      <c r="P48" s="54" t="s">
        <v>183</v>
      </c>
      <c r="Q48" s="54" t="s">
        <v>183</v>
      </c>
      <c r="R48" s="54" t="s">
        <v>183</v>
      </c>
      <c r="S48" s="54" t="s">
        <v>183</v>
      </c>
      <c r="T48" s="54" t="s">
        <v>183</v>
      </c>
      <c r="U48" s="54" t="s">
        <v>183</v>
      </c>
      <c r="V48" s="54"/>
      <c r="W48" s="54" t="s">
        <v>183</v>
      </c>
      <c r="X48" s="54"/>
    </row>
    <row r="49" customFormat="false" ht="12.75" hidden="false" customHeight="true" outlineLevel="0" collapsed="false">
      <c r="B49" s="51" t="s">
        <v>278</v>
      </c>
      <c r="C49" s="51"/>
      <c r="D49" s="51"/>
      <c r="E49" s="51"/>
      <c r="F49" s="53" t="s">
        <v>279</v>
      </c>
      <c r="G49" s="53"/>
      <c r="H49" s="54" t="s">
        <v>280</v>
      </c>
      <c r="I49" s="54"/>
      <c r="J49" s="54" t="s">
        <v>280</v>
      </c>
      <c r="K49" s="54" t="s">
        <v>183</v>
      </c>
      <c r="L49" s="54" t="s">
        <v>183</v>
      </c>
      <c r="M49" s="54" t="s">
        <v>183</v>
      </c>
      <c r="N49" s="54" t="s">
        <v>183</v>
      </c>
      <c r="O49" s="54" t="s">
        <v>183</v>
      </c>
      <c r="P49" s="54" t="s">
        <v>183</v>
      </c>
      <c r="Q49" s="54" t="s">
        <v>183</v>
      </c>
      <c r="R49" s="54" t="s">
        <v>280</v>
      </c>
      <c r="S49" s="54" t="s">
        <v>183</v>
      </c>
      <c r="T49" s="54" t="s">
        <v>183</v>
      </c>
      <c r="U49" s="54" t="s">
        <v>183</v>
      </c>
      <c r="V49" s="54"/>
      <c r="W49" s="54" t="s">
        <v>183</v>
      </c>
      <c r="X49" s="54"/>
    </row>
    <row r="50" customFormat="false" ht="12.75" hidden="false" customHeight="true" outlineLevel="0" collapsed="false">
      <c r="B50" s="51"/>
      <c r="C50" s="51"/>
      <c r="D50" s="51" t="s">
        <v>281</v>
      </c>
      <c r="E50" s="51"/>
      <c r="F50" s="53" t="s">
        <v>282</v>
      </c>
      <c r="G50" s="53"/>
      <c r="H50" s="54" t="s">
        <v>280</v>
      </c>
      <c r="I50" s="54"/>
      <c r="J50" s="54" t="s">
        <v>280</v>
      </c>
      <c r="K50" s="54" t="s">
        <v>183</v>
      </c>
      <c r="L50" s="54" t="s">
        <v>183</v>
      </c>
      <c r="M50" s="54" t="s">
        <v>183</v>
      </c>
      <c r="N50" s="54" t="s">
        <v>183</v>
      </c>
      <c r="O50" s="54" t="s">
        <v>183</v>
      </c>
      <c r="P50" s="54" t="s">
        <v>183</v>
      </c>
      <c r="Q50" s="54" t="s">
        <v>183</v>
      </c>
      <c r="R50" s="54" t="s">
        <v>280</v>
      </c>
      <c r="S50" s="54" t="s">
        <v>183</v>
      </c>
      <c r="T50" s="54" t="s">
        <v>183</v>
      </c>
      <c r="U50" s="54" t="s">
        <v>183</v>
      </c>
      <c r="V50" s="54"/>
      <c r="W50" s="54" t="s">
        <v>183</v>
      </c>
      <c r="X50" s="54"/>
    </row>
    <row r="51" customFormat="false" ht="12.75" hidden="false" customHeight="true" outlineLevel="0" collapsed="false">
      <c r="B51" s="51" t="s">
        <v>72</v>
      </c>
      <c r="C51" s="51"/>
      <c r="D51" s="51"/>
      <c r="E51" s="51"/>
      <c r="F51" s="53" t="s">
        <v>73</v>
      </c>
      <c r="G51" s="53"/>
      <c r="H51" s="54" t="s">
        <v>283</v>
      </c>
      <c r="I51" s="54"/>
      <c r="J51" s="54" t="s">
        <v>283</v>
      </c>
      <c r="K51" s="54" t="s">
        <v>283</v>
      </c>
      <c r="L51" s="54" t="s">
        <v>183</v>
      </c>
      <c r="M51" s="54" t="s">
        <v>283</v>
      </c>
      <c r="N51" s="54" t="s">
        <v>183</v>
      </c>
      <c r="O51" s="54" t="s">
        <v>183</v>
      </c>
      <c r="P51" s="54" t="s">
        <v>183</v>
      </c>
      <c r="Q51" s="54" t="s">
        <v>183</v>
      </c>
      <c r="R51" s="54" t="s">
        <v>183</v>
      </c>
      <c r="S51" s="54" t="s">
        <v>183</v>
      </c>
      <c r="T51" s="54" t="s">
        <v>183</v>
      </c>
      <c r="U51" s="54" t="s">
        <v>183</v>
      </c>
      <c r="V51" s="54"/>
      <c r="W51" s="54" t="s">
        <v>183</v>
      </c>
      <c r="X51" s="54"/>
    </row>
    <row r="52" customFormat="false" ht="12.75" hidden="false" customHeight="true" outlineLevel="0" collapsed="false">
      <c r="B52" s="51"/>
      <c r="C52" s="51"/>
      <c r="D52" s="51" t="s">
        <v>284</v>
      </c>
      <c r="E52" s="51"/>
      <c r="F52" s="53" t="s">
        <v>285</v>
      </c>
      <c r="G52" s="53"/>
      <c r="H52" s="54" t="s">
        <v>283</v>
      </c>
      <c r="I52" s="54"/>
      <c r="J52" s="54" t="s">
        <v>283</v>
      </c>
      <c r="K52" s="54" t="s">
        <v>283</v>
      </c>
      <c r="L52" s="54" t="s">
        <v>183</v>
      </c>
      <c r="M52" s="54" t="s">
        <v>283</v>
      </c>
      <c r="N52" s="54" t="s">
        <v>183</v>
      </c>
      <c r="O52" s="54" t="s">
        <v>183</v>
      </c>
      <c r="P52" s="54" t="s">
        <v>183</v>
      </c>
      <c r="Q52" s="54" t="s">
        <v>183</v>
      </c>
      <c r="R52" s="54" t="s">
        <v>183</v>
      </c>
      <c r="S52" s="54" t="s">
        <v>183</v>
      </c>
      <c r="T52" s="54" t="s">
        <v>183</v>
      </c>
      <c r="U52" s="54" t="s">
        <v>183</v>
      </c>
      <c r="V52" s="54"/>
      <c r="W52" s="54" t="s">
        <v>183</v>
      </c>
      <c r="X52" s="54"/>
    </row>
    <row r="53" customFormat="false" ht="12.75" hidden="false" customHeight="true" outlineLevel="0" collapsed="false">
      <c r="B53" s="51" t="s">
        <v>86</v>
      </c>
      <c r="C53" s="51"/>
      <c r="D53" s="51"/>
      <c r="E53" s="51"/>
      <c r="F53" s="53" t="s">
        <v>87</v>
      </c>
      <c r="G53" s="53"/>
      <c r="H53" s="54" t="s">
        <v>286</v>
      </c>
      <c r="I53" s="54"/>
      <c r="J53" s="54" t="s">
        <v>286</v>
      </c>
      <c r="K53" s="54" t="s">
        <v>287</v>
      </c>
      <c r="L53" s="54" t="s">
        <v>288</v>
      </c>
      <c r="M53" s="54" t="s">
        <v>289</v>
      </c>
      <c r="N53" s="54" t="s">
        <v>290</v>
      </c>
      <c r="O53" s="54" t="s">
        <v>291</v>
      </c>
      <c r="P53" s="54" t="s">
        <v>183</v>
      </c>
      <c r="Q53" s="54" t="s">
        <v>183</v>
      </c>
      <c r="R53" s="54" t="s">
        <v>183</v>
      </c>
      <c r="S53" s="54" t="s">
        <v>183</v>
      </c>
      <c r="T53" s="54" t="s">
        <v>183</v>
      </c>
      <c r="U53" s="54" t="s">
        <v>183</v>
      </c>
      <c r="V53" s="54"/>
      <c r="W53" s="54" t="s">
        <v>183</v>
      </c>
      <c r="X53" s="54"/>
    </row>
    <row r="54" customFormat="false" ht="12.75" hidden="false" customHeight="true" outlineLevel="0" collapsed="false">
      <c r="B54" s="51"/>
      <c r="C54" s="51"/>
      <c r="D54" s="51" t="s">
        <v>88</v>
      </c>
      <c r="E54" s="51"/>
      <c r="F54" s="53" t="s">
        <v>89</v>
      </c>
      <c r="G54" s="53"/>
      <c r="H54" s="54" t="s">
        <v>292</v>
      </c>
      <c r="I54" s="54"/>
      <c r="J54" s="54" t="s">
        <v>292</v>
      </c>
      <c r="K54" s="54" t="s">
        <v>293</v>
      </c>
      <c r="L54" s="54" t="s">
        <v>294</v>
      </c>
      <c r="M54" s="54" t="s">
        <v>295</v>
      </c>
      <c r="N54" s="54" t="s">
        <v>183</v>
      </c>
      <c r="O54" s="54" t="s">
        <v>296</v>
      </c>
      <c r="P54" s="54" t="s">
        <v>183</v>
      </c>
      <c r="Q54" s="54" t="s">
        <v>183</v>
      </c>
      <c r="R54" s="54" t="s">
        <v>183</v>
      </c>
      <c r="S54" s="54" t="s">
        <v>183</v>
      </c>
      <c r="T54" s="54" t="s">
        <v>183</v>
      </c>
      <c r="U54" s="54" t="s">
        <v>183</v>
      </c>
      <c r="V54" s="54"/>
      <c r="W54" s="54" t="s">
        <v>183</v>
      </c>
      <c r="X54" s="54"/>
    </row>
    <row r="55" customFormat="false" ht="12.75" hidden="false" customHeight="true" outlineLevel="0" collapsed="false">
      <c r="B55" s="51"/>
      <c r="C55" s="51"/>
      <c r="D55" s="51" t="s">
        <v>297</v>
      </c>
      <c r="E55" s="51"/>
      <c r="F55" s="53" t="s">
        <v>298</v>
      </c>
      <c r="G55" s="53"/>
      <c r="H55" s="54" t="s">
        <v>299</v>
      </c>
      <c r="I55" s="54"/>
      <c r="J55" s="54" t="s">
        <v>299</v>
      </c>
      <c r="K55" s="54" t="s">
        <v>300</v>
      </c>
      <c r="L55" s="54" t="s">
        <v>301</v>
      </c>
      <c r="M55" s="54" t="s">
        <v>302</v>
      </c>
      <c r="N55" s="54" t="s">
        <v>183</v>
      </c>
      <c r="O55" s="54" t="s">
        <v>303</v>
      </c>
      <c r="P55" s="54" t="s">
        <v>183</v>
      </c>
      <c r="Q55" s="54" t="s">
        <v>183</v>
      </c>
      <c r="R55" s="54" t="s">
        <v>183</v>
      </c>
      <c r="S55" s="54" t="s">
        <v>183</v>
      </c>
      <c r="T55" s="54" t="s">
        <v>183</v>
      </c>
      <c r="U55" s="54" t="s">
        <v>183</v>
      </c>
      <c r="V55" s="54"/>
      <c r="W55" s="54" t="s">
        <v>183</v>
      </c>
      <c r="X55" s="54"/>
    </row>
    <row r="56" customFormat="false" ht="12.75" hidden="false" customHeight="true" outlineLevel="0" collapsed="false">
      <c r="B56" s="51"/>
      <c r="C56" s="51"/>
      <c r="D56" s="51" t="s">
        <v>91</v>
      </c>
      <c r="E56" s="51"/>
      <c r="F56" s="53" t="s">
        <v>304</v>
      </c>
      <c r="G56" s="53"/>
      <c r="H56" s="54" t="s">
        <v>305</v>
      </c>
      <c r="I56" s="54"/>
      <c r="J56" s="54" t="s">
        <v>305</v>
      </c>
      <c r="K56" s="54" t="s">
        <v>306</v>
      </c>
      <c r="L56" s="54" t="s">
        <v>307</v>
      </c>
      <c r="M56" s="54" t="s">
        <v>308</v>
      </c>
      <c r="N56" s="54" t="s">
        <v>309</v>
      </c>
      <c r="O56" s="54" t="s">
        <v>310</v>
      </c>
      <c r="P56" s="54" t="s">
        <v>183</v>
      </c>
      <c r="Q56" s="54" t="s">
        <v>183</v>
      </c>
      <c r="R56" s="54" t="s">
        <v>183</v>
      </c>
      <c r="S56" s="54" t="s">
        <v>183</v>
      </c>
      <c r="T56" s="54" t="s">
        <v>183</v>
      </c>
      <c r="U56" s="54" t="s">
        <v>183</v>
      </c>
      <c r="V56" s="54"/>
      <c r="W56" s="54" t="s">
        <v>183</v>
      </c>
      <c r="X56" s="54"/>
    </row>
    <row r="57" customFormat="false" ht="12.75" hidden="false" customHeight="true" outlineLevel="0" collapsed="false">
      <c r="B57" s="51"/>
      <c r="C57" s="51"/>
      <c r="D57" s="51" t="s">
        <v>96</v>
      </c>
      <c r="E57" s="51"/>
      <c r="F57" s="53" t="s">
        <v>97</v>
      </c>
      <c r="G57" s="53"/>
      <c r="H57" s="54" t="s">
        <v>311</v>
      </c>
      <c r="I57" s="54"/>
      <c r="J57" s="54" t="s">
        <v>311</v>
      </c>
      <c r="K57" s="54" t="s">
        <v>312</v>
      </c>
      <c r="L57" s="54" t="s">
        <v>313</v>
      </c>
      <c r="M57" s="54" t="s">
        <v>314</v>
      </c>
      <c r="N57" s="54" t="s">
        <v>183</v>
      </c>
      <c r="O57" s="54" t="s">
        <v>315</v>
      </c>
      <c r="P57" s="54" t="s">
        <v>183</v>
      </c>
      <c r="Q57" s="54" t="s">
        <v>183</v>
      </c>
      <c r="R57" s="54" t="s">
        <v>183</v>
      </c>
      <c r="S57" s="54" t="s">
        <v>183</v>
      </c>
      <c r="T57" s="54" t="s">
        <v>183</v>
      </c>
      <c r="U57" s="54" t="s">
        <v>183</v>
      </c>
      <c r="V57" s="54"/>
      <c r="W57" s="54" t="s">
        <v>183</v>
      </c>
      <c r="X57" s="54"/>
    </row>
    <row r="58" customFormat="false" ht="12.75" hidden="false" customHeight="true" outlineLevel="0" collapsed="false">
      <c r="B58" s="51"/>
      <c r="C58" s="51"/>
      <c r="D58" s="51" t="s">
        <v>316</v>
      </c>
      <c r="E58" s="51"/>
      <c r="F58" s="53" t="s">
        <v>317</v>
      </c>
      <c r="G58" s="53"/>
      <c r="H58" s="54" t="s">
        <v>318</v>
      </c>
      <c r="I58" s="54"/>
      <c r="J58" s="54" t="s">
        <v>318</v>
      </c>
      <c r="K58" s="54" t="s">
        <v>319</v>
      </c>
      <c r="L58" s="54" t="s">
        <v>183</v>
      </c>
      <c r="M58" s="54" t="s">
        <v>319</v>
      </c>
      <c r="N58" s="54" t="s">
        <v>320</v>
      </c>
      <c r="O58" s="54" t="s">
        <v>183</v>
      </c>
      <c r="P58" s="54" t="s">
        <v>183</v>
      </c>
      <c r="Q58" s="54" t="s">
        <v>183</v>
      </c>
      <c r="R58" s="54" t="s">
        <v>183</v>
      </c>
      <c r="S58" s="54" t="s">
        <v>183</v>
      </c>
      <c r="T58" s="54" t="s">
        <v>183</v>
      </c>
      <c r="U58" s="54" t="s">
        <v>183</v>
      </c>
      <c r="V58" s="54"/>
      <c r="W58" s="54" t="s">
        <v>183</v>
      </c>
      <c r="X58" s="54"/>
    </row>
    <row r="59" customFormat="false" ht="12.75" hidden="false" customHeight="true" outlineLevel="0" collapsed="false">
      <c r="B59" s="51"/>
      <c r="C59" s="51"/>
      <c r="D59" s="51" t="s">
        <v>98</v>
      </c>
      <c r="E59" s="51"/>
      <c r="F59" s="53" t="s">
        <v>99</v>
      </c>
      <c r="G59" s="53"/>
      <c r="H59" s="54" t="s">
        <v>321</v>
      </c>
      <c r="I59" s="54"/>
      <c r="J59" s="54" t="s">
        <v>321</v>
      </c>
      <c r="K59" s="54" t="s">
        <v>322</v>
      </c>
      <c r="L59" s="54" t="s">
        <v>323</v>
      </c>
      <c r="M59" s="54" t="s">
        <v>324</v>
      </c>
      <c r="N59" s="54" t="s">
        <v>183</v>
      </c>
      <c r="O59" s="54" t="s">
        <v>191</v>
      </c>
      <c r="P59" s="54" t="s">
        <v>183</v>
      </c>
      <c r="Q59" s="54" t="s">
        <v>183</v>
      </c>
      <c r="R59" s="54" t="s">
        <v>183</v>
      </c>
      <c r="S59" s="54" t="s">
        <v>183</v>
      </c>
      <c r="T59" s="54" t="s">
        <v>183</v>
      </c>
      <c r="U59" s="54" t="s">
        <v>183</v>
      </c>
      <c r="V59" s="54"/>
      <c r="W59" s="54" t="s">
        <v>183</v>
      </c>
      <c r="X59" s="54"/>
    </row>
    <row r="60" customFormat="false" ht="12.75" hidden="false" customHeight="true" outlineLevel="0" collapsed="false">
      <c r="B60" s="51"/>
      <c r="C60" s="51"/>
      <c r="D60" s="51" t="s">
        <v>325</v>
      </c>
      <c r="E60" s="51"/>
      <c r="F60" s="53" t="s">
        <v>326</v>
      </c>
      <c r="G60" s="53"/>
      <c r="H60" s="54" t="s">
        <v>327</v>
      </c>
      <c r="I60" s="54"/>
      <c r="J60" s="54" t="s">
        <v>327</v>
      </c>
      <c r="K60" s="54" t="s">
        <v>327</v>
      </c>
      <c r="L60" s="54" t="s">
        <v>183</v>
      </c>
      <c r="M60" s="54" t="s">
        <v>327</v>
      </c>
      <c r="N60" s="54" t="s">
        <v>183</v>
      </c>
      <c r="O60" s="54" t="s">
        <v>183</v>
      </c>
      <c r="P60" s="54" t="s">
        <v>183</v>
      </c>
      <c r="Q60" s="54" t="s">
        <v>183</v>
      </c>
      <c r="R60" s="54" t="s">
        <v>183</v>
      </c>
      <c r="S60" s="54" t="s">
        <v>183</v>
      </c>
      <c r="T60" s="54" t="s">
        <v>183</v>
      </c>
      <c r="U60" s="54" t="s">
        <v>183</v>
      </c>
      <c r="V60" s="54"/>
      <c r="W60" s="54" t="s">
        <v>183</v>
      </c>
      <c r="X60" s="54"/>
    </row>
    <row r="61" customFormat="false" ht="12.75" hidden="false" customHeight="true" outlineLevel="0" collapsed="false">
      <c r="B61" s="51"/>
      <c r="C61" s="51"/>
      <c r="D61" s="51" t="s">
        <v>328</v>
      </c>
      <c r="E61" s="51"/>
      <c r="F61" s="53" t="s">
        <v>101</v>
      </c>
      <c r="G61" s="53"/>
      <c r="H61" s="54" t="s">
        <v>329</v>
      </c>
      <c r="I61" s="54"/>
      <c r="J61" s="54" t="s">
        <v>329</v>
      </c>
      <c r="K61" s="54" t="s">
        <v>330</v>
      </c>
      <c r="L61" s="54" t="s">
        <v>331</v>
      </c>
      <c r="M61" s="54" t="s">
        <v>332</v>
      </c>
      <c r="N61" s="54" t="s">
        <v>183</v>
      </c>
      <c r="O61" s="54" t="s">
        <v>333</v>
      </c>
      <c r="P61" s="54" t="s">
        <v>183</v>
      </c>
      <c r="Q61" s="54" t="s">
        <v>183</v>
      </c>
      <c r="R61" s="54" t="s">
        <v>183</v>
      </c>
      <c r="S61" s="54" t="s">
        <v>183</v>
      </c>
      <c r="T61" s="54" t="s">
        <v>183</v>
      </c>
      <c r="U61" s="54" t="s">
        <v>183</v>
      </c>
      <c r="V61" s="54"/>
      <c r="W61" s="54" t="s">
        <v>183</v>
      </c>
      <c r="X61" s="54"/>
    </row>
    <row r="62" customFormat="false" ht="12.75" hidden="false" customHeight="true" outlineLevel="0" collapsed="false">
      <c r="B62" s="51"/>
      <c r="C62" s="51"/>
      <c r="D62" s="51" t="s">
        <v>334</v>
      </c>
      <c r="E62" s="51"/>
      <c r="F62" s="53" t="s">
        <v>129</v>
      </c>
      <c r="G62" s="53"/>
      <c r="H62" s="54" t="s">
        <v>335</v>
      </c>
      <c r="I62" s="54"/>
      <c r="J62" s="54" t="s">
        <v>335</v>
      </c>
      <c r="K62" s="54" t="s">
        <v>335</v>
      </c>
      <c r="L62" s="54" t="s">
        <v>183</v>
      </c>
      <c r="M62" s="54" t="s">
        <v>335</v>
      </c>
      <c r="N62" s="54" t="s">
        <v>183</v>
      </c>
      <c r="O62" s="54" t="s">
        <v>183</v>
      </c>
      <c r="P62" s="54" t="s">
        <v>183</v>
      </c>
      <c r="Q62" s="54" t="s">
        <v>183</v>
      </c>
      <c r="R62" s="54" t="s">
        <v>183</v>
      </c>
      <c r="S62" s="54" t="s">
        <v>183</v>
      </c>
      <c r="T62" s="54" t="s">
        <v>183</v>
      </c>
      <c r="U62" s="54" t="s">
        <v>183</v>
      </c>
      <c r="V62" s="54"/>
      <c r="W62" s="54" t="s">
        <v>183</v>
      </c>
      <c r="X62" s="54"/>
    </row>
    <row r="63" customFormat="false" ht="12.75" hidden="false" customHeight="true" outlineLevel="0" collapsed="false">
      <c r="B63" s="51" t="s">
        <v>336</v>
      </c>
      <c r="C63" s="51"/>
      <c r="D63" s="51"/>
      <c r="E63" s="51"/>
      <c r="F63" s="53" t="s">
        <v>337</v>
      </c>
      <c r="G63" s="53"/>
      <c r="H63" s="54" t="s">
        <v>338</v>
      </c>
      <c r="I63" s="54"/>
      <c r="J63" s="54" t="s">
        <v>338</v>
      </c>
      <c r="K63" s="54" t="s">
        <v>338</v>
      </c>
      <c r="L63" s="54" t="s">
        <v>339</v>
      </c>
      <c r="M63" s="54" t="s">
        <v>340</v>
      </c>
      <c r="N63" s="54" t="s">
        <v>183</v>
      </c>
      <c r="O63" s="54" t="s">
        <v>183</v>
      </c>
      <c r="P63" s="54" t="s">
        <v>183</v>
      </c>
      <c r="Q63" s="54" t="s">
        <v>183</v>
      </c>
      <c r="R63" s="54" t="s">
        <v>183</v>
      </c>
      <c r="S63" s="54" t="s">
        <v>183</v>
      </c>
      <c r="T63" s="54" t="s">
        <v>183</v>
      </c>
      <c r="U63" s="54" t="s">
        <v>183</v>
      </c>
      <c r="V63" s="54"/>
      <c r="W63" s="54" t="s">
        <v>183</v>
      </c>
      <c r="X63" s="54"/>
    </row>
    <row r="64" customFormat="false" ht="12.75" hidden="false" customHeight="true" outlineLevel="0" collapsed="false">
      <c r="B64" s="51"/>
      <c r="C64" s="51"/>
      <c r="D64" s="51" t="s">
        <v>341</v>
      </c>
      <c r="E64" s="51"/>
      <c r="F64" s="53" t="s">
        <v>342</v>
      </c>
      <c r="G64" s="53"/>
      <c r="H64" s="54" t="s">
        <v>343</v>
      </c>
      <c r="I64" s="54"/>
      <c r="J64" s="54" t="s">
        <v>343</v>
      </c>
      <c r="K64" s="54" t="s">
        <v>343</v>
      </c>
      <c r="L64" s="54" t="s">
        <v>183</v>
      </c>
      <c r="M64" s="54" t="s">
        <v>343</v>
      </c>
      <c r="N64" s="54" t="s">
        <v>183</v>
      </c>
      <c r="O64" s="54" t="s">
        <v>183</v>
      </c>
      <c r="P64" s="54" t="s">
        <v>183</v>
      </c>
      <c r="Q64" s="54" t="s">
        <v>183</v>
      </c>
      <c r="R64" s="54" t="s">
        <v>183</v>
      </c>
      <c r="S64" s="54" t="s">
        <v>183</v>
      </c>
      <c r="T64" s="54" t="s">
        <v>183</v>
      </c>
      <c r="U64" s="54" t="s">
        <v>183</v>
      </c>
      <c r="V64" s="54"/>
      <c r="W64" s="54" t="s">
        <v>183</v>
      </c>
      <c r="X64" s="54"/>
    </row>
    <row r="65" customFormat="false" ht="12.75" hidden="false" customHeight="true" outlineLevel="0" collapsed="false">
      <c r="B65" s="51"/>
      <c r="C65" s="51"/>
      <c r="D65" s="51" t="s">
        <v>344</v>
      </c>
      <c r="E65" s="51"/>
      <c r="F65" s="53" t="s">
        <v>345</v>
      </c>
      <c r="G65" s="53"/>
      <c r="H65" s="54" t="s">
        <v>346</v>
      </c>
      <c r="I65" s="54"/>
      <c r="J65" s="54" t="s">
        <v>346</v>
      </c>
      <c r="K65" s="54" t="s">
        <v>346</v>
      </c>
      <c r="L65" s="54" t="s">
        <v>339</v>
      </c>
      <c r="M65" s="54" t="s">
        <v>347</v>
      </c>
      <c r="N65" s="54" t="s">
        <v>183</v>
      </c>
      <c r="O65" s="54" t="s">
        <v>183</v>
      </c>
      <c r="P65" s="54" t="s">
        <v>183</v>
      </c>
      <c r="Q65" s="54" t="s">
        <v>183</v>
      </c>
      <c r="R65" s="54" t="s">
        <v>183</v>
      </c>
      <c r="S65" s="54" t="s">
        <v>183</v>
      </c>
      <c r="T65" s="54" t="s">
        <v>183</v>
      </c>
      <c r="U65" s="54" t="s">
        <v>183</v>
      </c>
      <c r="V65" s="54"/>
      <c r="W65" s="54" t="s">
        <v>183</v>
      </c>
      <c r="X65" s="54"/>
    </row>
    <row r="66" customFormat="false" ht="12.75" hidden="false" customHeight="true" outlineLevel="0" collapsed="false">
      <c r="B66" s="51" t="s">
        <v>102</v>
      </c>
      <c r="C66" s="51"/>
      <c r="D66" s="51"/>
      <c r="E66" s="51"/>
      <c r="F66" s="53" t="s">
        <v>103</v>
      </c>
      <c r="G66" s="53"/>
      <c r="H66" s="54" t="s">
        <v>348</v>
      </c>
      <c r="I66" s="54"/>
      <c r="J66" s="54" t="s">
        <v>348</v>
      </c>
      <c r="K66" s="54" t="s">
        <v>349</v>
      </c>
      <c r="L66" s="54" t="s">
        <v>350</v>
      </c>
      <c r="M66" s="54" t="s">
        <v>351</v>
      </c>
      <c r="N66" s="54" t="s">
        <v>183</v>
      </c>
      <c r="O66" s="54" t="s">
        <v>352</v>
      </c>
      <c r="P66" s="54" t="s">
        <v>353</v>
      </c>
      <c r="Q66" s="54" t="s">
        <v>183</v>
      </c>
      <c r="R66" s="54" t="s">
        <v>183</v>
      </c>
      <c r="S66" s="54" t="s">
        <v>183</v>
      </c>
      <c r="T66" s="54" t="s">
        <v>183</v>
      </c>
      <c r="U66" s="54" t="s">
        <v>183</v>
      </c>
      <c r="V66" s="54"/>
      <c r="W66" s="54" t="s">
        <v>183</v>
      </c>
      <c r="X66" s="54"/>
    </row>
    <row r="67" customFormat="false" ht="12.75" hidden="false" customHeight="true" outlineLevel="0" collapsed="false">
      <c r="B67" s="51"/>
      <c r="C67" s="51"/>
      <c r="D67" s="51" t="s">
        <v>354</v>
      </c>
      <c r="E67" s="51"/>
      <c r="F67" s="53" t="s">
        <v>355</v>
      </c>
      <c r="G67" s="53"/>
      <c r="H67" s="54" t="s">
        <v>356</v>
      </c>
      <c r="I67" s="54"/>
      <c r="J67" s="54" t="s">
        <v>356</v>
      </c>
      <c r="K67" s="54" t="s">
        <v>356</v>
      </c>
      <c r="L67" s="54" t="s">
        <v>183</v>
      </c>
      <c r="M67" s="54" t="s">
        <v>356</v>
      </c>
      <c r="N67" s="54" t="s">
        <v>183</v>
      </c>
      <c r="O67" s="54" t="s">
        <v>183</v>
      </c>
      <c r="P67" s="54" t="s">
        <v>183</v>
      </c>
      <c r="Q67" s="54" t="s">
        <v>183</v>
      </c>
      <c r="R67" s="54" t="s">
        <v>183</v>
      </c>
      <c r="S67" s="54" t="s">
        <v>183</v>
      </c>
      <c r="T67" s="54" t="s">
        <v>183</v>
      </c>
      <c r="U67" s="54" t="s">
        <v>183</v>
      </c>
      <c r="V67" s="54"/>
      <c r="W67" s="54" t="s">
        <v>183</v>
      </c>
      <c r="X67" s="54"/>
    </row>
    <row r="68" customFormat="false" ht="12.75" hidden="false" customHeight="true" outlineLevel="0" collapsed="false">
      <c r="B68" s="51"/>
      <c r="C68" s="51"/>
      <c r="D68" s="51" t="s">
        <v>104</v>
      </c>
      <c r="E68" s="51"/>
      <c r="F68" s="53" t="s">
        <v>357</v>
      </c>
      <c r="G68" s="53"/>
      <c r="H68" s="54" t="s">
        <v>358</v>
      </c>
      <c r="I68" s="54"/>
      <c r="J68" s="54" t="s">
        <v>358</v>
      </c>
      <c r="K68" s="54" t="s">
        <v>359</v>
      </c>
      <c r="L68" s="54" t="s">
        <v>360</v>
      </c>
      <c r="M68" s="54" t="s">
        <v>361</v>
      </c>
      <c r="N68" s="54" t="s">
        <v>183</v>
      </c>
      <c r="O68" s="54" t="s">
        <v>362</v>
      </c>
      <c r="P68" s="54" t="s">
        <v>183</v>
      </c>
      <c r="Q68" s="54" t="s">
        <v>183</v>
      </c>
      <c r="R68" s="54" t="s">
        <v>183</v>
      </c>
      <c r="S68" s="54" t="s">
        <v>183</v>
      </c>
      <c r="T68" s="54" t="s">
        <v>183</v>
      </c>
      <c r="U68" s="54" t="s">
        <v>183</v>
      </c>
      <c r="V68" s="54"/>
      <c r="W68" s="54" t="s">
        <v>183</v>
      </c>
      <c r="X68" s="54"/>
    </row>
    <row r="69" customFormat="false" ht="12.75" hidden="false" customHeight="true" outlineLevel="0" collapsed="false">
      <c r="B69" s="51"/>
      <c r="C69" s="51"/>
      <c r="D69" s="51" t="s">
        <v>110</v>
      </c>
      <c r="E69" s="51"/>
      <c r="F69" s="53" t="s">
        <v>363</v>
      </c>
      <c r="G69" s="53"/>
      <c r="H69" s="54" t="s">
        <v>364</v>
      </c>
      <c r="I69" s="54"/>
      <c r="J69" s="54" t="s">
        <v>364</v>
      </c>
      <c r="K69" s="54" t="s">
        <v>364</v>
      </c>
      <c r="L69" s="54" t="s">
        <v>364</v>
      </c>
      <c r="M69" s="54" t="s">
        <v>183</v>
      </c>
      <c r="N69" s="54" t="s">
        <v>183</v>
      </c>
      <c r="O69" s="54" t="s">
        <v>183</v>
      </c>
      <c r="P69" s="54" t="s">
        <v>183</v>
      </c>
      <c r="Q69" s="54" t="s">
        <v>183</v>
      </c>
      <c r="R69" s="54" t="s">
        <v>183</v>
      </c>
      <c r="S69" s="54" t="s">
        <v>183</v>
      </c>
      <c r="T69" s="54" t="s">
        <v>183</v>
      </c>
      <c r="U69" s="54" t="s">
        <v>183</v>
      </c>
      <c r="V69" s="54"/>
      <c r="W69" s="54" t="s">
        <v>183</v>
      </c>
      <c r="X69" s="54"/>
    </row>
    <row r="70" customFormat="false" ht="12.75" hidden="false" customHeight="true" outlineLevel="0" collapsed="false">
      <c r="B70" s="51"/>
      <c r="C70" s="51"/>
      <c r="D70" s="51" t="s">
        <v>114</v>
      </c>
      <c r="E70" s="51"/>
      <c r="F70" s="53" t="s">
        <v>365</v>
      </c>
      <c r="G70" s="53"/>
      <c r="H70" s="54" t="s">
        <v>366</v>
      </c>
      <c r="I70" s="54"/>
      <c r="J70" s="54" t="s">
        <v>366</v>
      </c>
      <c r="K70" s="54" t="s">
        <v>183</v>
      </c>
      <c r="L70" s="54" t="s">
        <v>183</v>
      </c>
      <c r="M70" s="54" t="s">
        <v>183</v>
      </c>
      <c r="N70" s="54" t="s">
        <v>183</v>
      </c>
      <c r="O70" s="54" t="s">
        <v>366</v>
      </c>
      <c r="P70" s="54" t="s">
        <v>183</v>
      </c>
      <c r="Q70" s="54" t="s">
        <v>183</v>
      </c>
      <c r="R70" s="54" t="s">
        <v>183</v>
      </c>
      <c r="S70" s="54" t="s">
        <v>183</v>
      </c>
      <c r="T70" s="54" t="s">
        <v>183</v>
      </c>
      <c r="U70" s="54" t="s">
        <v>183</v>
      </c>
      <c r="V70" s="54"/>
      <c r="W70" s="54" t="s">
        <v>183</v>
      </c>
      <c r="X70" s="54"/>
    </row>
    <row r="71" customFormat="false" ht="12.75" hidden="false" customHeight="true" outlineLevel="0" collapsed="false">
      <c r="B71" s="51"/>
      <c r="C71" s="51"/>
      <c r="D71" s="51" t="s">
        <v>116</v>
      </c>
      <c r="E71" s="51"/>
      <c r="F71" s="53" t="s">
        <v>117</v>
      </c>
      <c r="G71" s="53"/>
      <c r="H71" s="54" t="s">
        <v>367</v>
      </c>
      <c r="I71" s="54"/>
      <c r="J71" s="54" t="s">
        <v>367</v>
      </c>
      <c r="K71" s="54" t="s">
        <v>183</v>
      </c>
      <c r="L71" s="54" t="s">
        <v>183</v>
      </c>
      <c r="M71" s="54" t="s">
        <v>183</v>
      </c>
      <c r="N71" s="54" t="s">
        <v>183</v>
      </c>
      <c r="O71" s="54" t="s">
        <v>367</v>
      </c>
      <c r="P71" s="54" t="s">
        <v>183</v>
      </c>
      <c r="Q71" s="54" t="s">
        <v>183</v>
      </c>
      <c r="R71" s="54" t="s">
        <v>183</v>
      </c>
      <c r="S71" s="54" t="s">
        <v>183</v>
      </c>
      <c r="T71" s="54" t="s">
        <v>183</v>
      </c>
      <c r="U71" s="54" t="s">
        <v>183</v>
      </c>
      <c r="V71" s="54"/>
      <c r="W71" s="54" t="s">
        <v>183</v>
      </c>
      <c r="X71" s="54"/>
    </row>
    <row r="72" customFormat="false" ht="12.75" hidden="false" customHeight="true" outlineLevel="0" collapsed="false">
      <c r="B72" s="51"/>
      <c r="C72" s="51"/>
      <c r="D72" s="51" t="s">
        <v>118</v>
      </c>
      <c r="E72" s="51"/>
      <c r="F72" s="53" t="s">
        <v>119</v>
      </c>
      <c r="G72" s="53"/>
      <c r="H72" s="54" t="s">
        <v>368</v>
      </c>
      <c r="I72" s="54"/>
      <c r="J72" s="54" t="s">
        <v>368</v>
      </c>
      <c r="K72" s="54" t="s">
        <v>368</v>
      </c>
      <c r="L72" s="54" t="s">
        <v>369</v>
      </c>
      <c r="M72" s="54" t="s">
        <v>370</v>
      </c>
      <c r="N72" s="54" t="s">
        <v>183</v>
      </c>
      <c r="O72" s="54" t="s">
        <v>183</v>
      </c>
      <c r="P72" s="54" t="s">
        <v>183</v>
      </c>
      <c r="Q72" s="54" t="s">
        <v>183</v>
      </c>
      <c r="R72" s="54" t="s">
        <v>183</v>
      </c>
      <c r="S72" s="54" t="s">
        <v>183</v>
      </c>
      <c r="T72" s="54" t="s">
        <v>183</v>
      </c>
      <c r="U72" s="54" t="s">
        <v>183</v>
      </c>
      <c r="V72" s="54"/>
      <c r="W72" s="54" t="s">
        <v>183</v>
      </c>
      <c r="X72" s="54"/>
    </row>
    <row r="73" customFormat="false" ht="12.75" hidden="false" customHeight="true" outlineLevel="0" collapsed="false">
      <c r="B73" s="51"/>
      <c r="C73" s="51"/>
      <c r="D73" s="51" t="s">
        <v>120</v>
      </c>
      <c r="E73" s="51"/>
      <c r="F73" s="53" t="s">
        <v>121</v>
      </c>
      <c r="G73" s="53"/>
      <c r="H73" s="54" t="s">
        <v>371</v>
      </c>
      <c r="I73" s="54"/>
      <c r="J73" s="54" t="s">
        <v>371</v>
      </c>
      <c r="K73" s="54" t="s">
        <v>371</v>
      </c>
      <c r="L73" s="54" t="s">
        <v>372</v>
      </c>
      <c r="M73" s="54" t="s">
        <v>373</v>
      </c>
      <c r="N73" s="54" t="s">
        <v>183</v>
      </c>
      <c r="O73" s="54" t="s">
        <v>183</v>
      </c>
      <c r="P73" s="54" t="s">
        <v>183</v>
      </c>
      <c r="Q73" s="54" t="s">
        <v>183</v>
      </c>
      <c r="R73" s="54" t="s">
        <v>183</v>
      </c>
      <c r="S73" s="54" t="s">
        <v>183</v>
      </c>
      <c r="T73" s="54" t="s">
        <v>183</v>
      </c>
      <c r="U73" s="54" t="s">
        <v>183</v>
      </c>
      <c r="V73" s="54"/>
      <c r="W73" s="54" t="s">
        <v>183</v>
      </c>
      <c r="X73" s="54"/>
    </row>
    <row r="75" customFormat="false" ht="98.25" hidden="false" customHeight="true" outlineLevel="0" collapsed="false"/>
    <row r="76" customFormat="false" ht="12.75" hidden="false" customHeight="false" outlineLevel="0" collapsed="false">
      <c r="C76" s="56"/>
      <c r="D76" s="56"/>
      <c r="E76" s="56"/>
      <c r="F76" s="56"/>
      <c r="G76" s="57"/>
      <c r="H76" s="57"/>
    </row>
    <row r="77" customFormat="false" ht="12.75" hidden="false" customHeight="true" outlineLevel="0" collapsed="false">
      <c r="B77" s="51" t="s">
        <v>5</v>
      </c>
      <c r="C77" s="51"/>
      <c r="D77" s="51" t="s">
        <v>6</v>
      </c>
      <c r="E77" s="51" t="s">
        <v>7</v>
      </c>
      <c r="F77" s="51" t="s">
        <v>143</v>
      </c>
      <c r="G77" s="51"/>
      <c r="H77" s="51" t="s">
        <v>144</v>
      </c>
      <c r="I77" s="51"/>
      <c r="J77" s="51" t="s">
        <v>145</v>
      </c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2.75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 t="s">
        <v>146</v>
      </c>
      <c r="K78" s="51" t="s">
        <v>147</v>
      </c>
      <c r="L78" s="51"/>
      <c r="M78" s="51"/>
      <c r="N78" s="51"/>
      <c r="O78" s="51"/>
      <c r="P78" s="51"/>
      <c r="Q78" s="51"/>
      <c r="R78" s="51"/>
      <c r="S78" s="51" t="s">
        <v>148</v>
      </c>
      <c r="T78" s="51" t="s">
        <v>147</v>
      </c>
      <c r="U78" s="51"/>
      <c r="V78" s="51"/>
      <c r="W78" s="51"/>
      <c r="X78" s="51"/>
    </row>
    <row r="79" customFormat="false" ht="12.7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 t="s">
        <v>149</v>
      </c>
      <c r="U79" s="51" t="s">
        <v>150</v>
      </c>
      <c r="V79" s="51"/>
      <c r="W79" s="51" t="s">
        <v>151</v>
      </c>
      <c r="X79" s="51"/>
    </row>
    <row r="80" customFormat="false" ht="12.75" hidden="false" customHeight="tru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 t="s">
        <v>152</v>
      </c>
      <c r="L80" s="51" t="s">
        <v>147</v>
      </c>
      <c r="M80" s="51"/>
      <c r="N80" s="51" t="s">
        <v>153</v>
      </c>
      <c r="O80" s="51" t="s">
        <v>154</v>
      </c>
      <c r="P80" s="51" t="s">
        <v>155</v>
      </c>
      <c r="Q80" s="51" t="s">
        <v>156</v>
      </c>
      <c r="R80" s="51" t="s">
        <v>157</v>
      </c>
      <c r="S80" s="51"/>
      <c r="T80" s="51"/>
      <c r="U80" s="51"/>
      <c r="V80" s="51"/>
      <c r="W80" s="51"/>
      <c r="X80" s="51"/>
    </row>
    <row r="81" customFormat="false" ht="12.75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 t="s">
        <v>158</v>
      </c>
      <c r="V81" s="51"/>
      <c r="W81" s="51"/>
      <c r="X81" s="51"/>
    </row>
    <row r="82" customFormat="false" ht="41.2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 t="s">
        <v>159</v>
      </c>
      <c r="M82" s="51" t="s">
        <v>160</v>
      </c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12.75" hidden="false" customHeight="true" outlineLevel="0" collapsed="false">
      <c r="B83" s="52" t="s">
        <v>161</v>
      </c>
      <c r="C83" s="52"/>
      <c r="D83" s="52" t="s">
        <v>162</v>
      </c>
      <c r="E83" s="52" t="s">
        <v>163</v>
      </c>
      <c r="F83" s="52" t="s">
        <v>164</v>
      </c>
      <c r="G83" s="52"/>
      <c r="H83" s="52" t="s">
        <v>165</v>
      </c>
      <c r="I83" s="52"/>
      <c r="J83" s="52" t="s">
        <v>166</v>
      </c>
      <c r="K83" s="52" t="s">
        <v>167</v>
      </c>
      <c r="L83" s="52" t="s">
        <v>168</v>
      </c>
      <c r="M83" s="52" t="s">
        <v>169</v>
      </c>
      <c r="N83" s="52" t="s">
        <v>170</v>
      </c>
      <c r="O83" s="52" t="s">
        <v>171</v>
      </c>
      <c r="P83" s="52" t="s">
        <v>172</v>
      </c>
      <c r="Q83" s="52" t="s">
        <v>173</v>
      </c>
      <c r="R83" s="52" t="s">
        <v>174</v>
      </c>
      <c r="S83" s="52" t="s">
        <v>175</v>
      </c>
      <c r="T83" s="52" t="s">
        <v>176</v>
      </c>
      <c r="U83" s="52" t="s">
        <v>177</v>
      </c>
      <c r="V83" s="52"/>
      <c r="W83" s="52" t="s">
        <v>178</v>
      </c>
      <c r="X83" s="52"/>
    </row>
    <row r="84" customFormat="false" ht="12.75" hidden="false" customHeight="true" outlineLevel="0" collapsed="false">
      <c r="B84" s="51"/>
      <c r="C84" s="51"/>
      <c r="D84" s="51" t="s">
        <v>122</v>
      </c>
      <c r="E84" s="51"/>
      <c r="F84" s="53" t="s">
        <v>129</v>
      </c>
      <c r="G84" s="53"/>
      <c r="H84" s="54" t="s">
        <v>374</v>
      </c>
      <c r="I84" s="54"/>
      <c r="J84" s="54" t="s">
        <v>374</v>
      </c>
      <c r="K84" s="54" t="s">
        <v>183</v>
      </c>
      <c r="L84" s="54" t="s">
        <v>183</v>
      </c>
      <c r="M84" s="54" t="s">
        <v>183</v>
      </c>
      <c r="N84" s="54" t="s">
        <v>183</v>
      </c>
      <c r="O84" s="54" t="s">
        <v>375</v>
      </c>
      <c r="P84" s="54" t="s">
        <v>353</v>
      </c>
      <c r="Q84" s="54" t="s">
        <v>183</v>
      </c>
      <c r="R84" s="54" t="s">
        <v>183</v>
      </c>
      <c r="S84" s="54" t="s">
        <v>183</v>
      </c>
      <c r="T84" s="54" t="s">
        <v>183</v>
      </c>
      <c r="U84" s="54" t="s">
        <v>183</v>
      </c>
      <c r="V84" s="54"/>
      <c r="W84" s="54" t="s">
        <v>183</v>
      </c>
      <c r="X84" s="54"/>
    </row>
    <row r="85" customFormat="false" ht="12.75" hidden="false" customHeight="true" outlineLevel="0" collapsed="false">
      <c r="B85" s="51" t="s">
        <v>126</v>
      </c>
      <c r="C85" s="51"/>
      <c r="D85" s="51"/>
      <c r="E85" s="51"/>
      <c r="F85" s="53" t="s">
        <v>127</v>
      </c>
      <c r="G85" s="53"/>
      <c r="H85" s="54" t="s">
        <v>376</v>
      </c>
      <c r="I85" s="54"/>
      <c r="J85" s="54" t="s">
        <v>376</v>
      </c>
      <c r="K85" s="54" t="s">
        <v>183</v>
      </c>
      <c r="L85" s="54" t="s">
        <v>183</v>
      </c>
      <c r="M85" s="54" t="s">
        <v>183</v>
      </c>
      <c r="N85" s="54" t="s">
        <v>183</v>
      </c>
      <c r="O85" s="54" t="s">
        <v>183</v>
      </c>
      <c r="P85" s="54" t="s">
        <v>376</v>
      </c>
      <c r="Q85" s="54" t="s">
        <v>183</v>
      </c>
      <c r="R85" s="54" t="s">
        <v>183</v>
      </c>
      <c r="S85" s="54" t="s">
        <v>183</v>
      </c>
      <c r="T85" s="54" t="s">
        <v>183</v>
      </c>
      <c r="U85" s="54" t="s">
        <v>183</v>
      </c>
      <c r="V85" s="54"/>
      <c r="W85" s="54" t="s">
        <v>183</v>
      </c>
      <c r="X85" s="54"/>
    </row>
    <row r="86" customFormat="false" ht="12.75" hidden="false" customHeight="true" outlineLevel="0" collapsed="false">
      <c r="B86" s="51"/>
      <c r="C86" s="51"/>
      <c r="D86" s="51" t="s">
        <v>128</v>
      </c>
      <c r="E86" s="51"/>
      <c r="F86" s="53" t="s">
        <v>129</v>
      </c>
      <c r="G86" s="53"/>
      <c r="H86" s="54" t="s">
        <v>376</v>
      </c>
      <c r="I86" s="54"/>
      <c r="J86" s="54" t="s">
        <v>376</v>
      </c>
      <c r="K86" s="54" t="s">
        <v>183</v>
      </c>
      <c r="L86" s="54" t="s">
        <v>183</v>
      </c>
      <c r="M86" s="54" t="s">
        <v>183</v>
      </c>
      <c r="N86" s="54" t="s">
        <v>183</v>
      </c>
      <c r="O86" s="54" t="s">
        <v>183</v>
      </c>
      <c r="P86" s="54" t="s">
        <v>376</v>
      </c>
      <c r="Q86" s="54" t="s">
        <v>183</v>
      </c>
      <c r="R86" s="54" t="s">
        <v>183</v>
      </c>
      <c r="S86" s="54" t="s">
        <v>183</v>
      </c>
      <c r="T86" s="54" t="s">
        <v>183</v>
      </c>
      <c r="U86" s="54" t="s">
        <v>183</v>
      </c>
      <c r="V86" s="54"/>
      <c r="W86" s="54" t="s">
        <v>183</v>
      </c>
      <c r="X86" s="54"/>
    </row>
    <row r="87" customFormat="false" ht="12.75" hidden="false" customHeight="true" outlineLevel="0" collapsed="false">
      <c r="B87" s="51" t="s">
        <v>377</v>
      </c>
      <c r="C87" s="51"/>
      <c r="D87" s="51"/>
      <c r="E87" s="51"/>
      <c r="F87" s="53" t="s">
        <v>378</v>
      </c>
      <c r="G87" s="53"/>
      <c r="H87" s="54" t="s">
        <v>379</v>
      </c>
      <c r="I87" s="54"/>
      <c r="J87" s="54" t="s">
        <v>379</v>
      </c>
      <c r="K87" s="54" t="s">
        <v>380</v>
      </c>
      <c r="L87" s="54" t="s">
        <v>381</v>
      </c>
      <c r="M87" s="54" t="s">
        <v>382</v>
      </c>
      <c r="N87" s="54" t="s">
        <v>183</v>
      </c>
      <c r="O87" s="54" t="s">
        <v>383</v>
      </c>
      <c r="P87" s="54" t="s">
        <v>183</v>
      </c>
      <c r="Q87" s="54" t="s">
        <v>183</v>
      </c>
      <c r="R87" s="54" t="s">
        <v>183</v>
      </c>
      <c r="S87" s="54" t="s">
        <v>183</v>
      </c>
      <c r="T87" s="54" t="s">
        <v>183</v>
      </c>
      <c r="U87" s="54" t="s">
        <v>183</v>
      </c>
      <c r="V87" s="54"/>
      <c r="W87" s="54" t="s">
        <v>183</v>
      </c>
      <c r="X87" s="54"/>
    </row>
    <row r="88" customFormat="false" ht="12.75" hidden="false" customHeight="true" outlineLevel="0" collapsed="false">
      <c r="B88" s="51"/>
      <c r="C88" s="51"/>
      <c r="D88" s="51" t="s">
        <v>384</v>
      </c>
      <c r="E88" s="51"/>
      <c r="F88" s="53" t="s">
        <v>385</v>
      </c>
      <c r="G88" s="53"/>
      <c r="H88" s="54" t="s">
        <v>379</v>
      </c>
      <c r="I88" s="54"/>
      <c r="J88" s="54" t="s">
        <v>379</v>
      </c>
      <c r="K88" s="54" t="s">
        <v>380</v>
      </c>
      <c r="L88" s="54" t="s">
        <v>381</v>
      </c>
      <c r="M88" s="54" t="s">
        <v>382</v>
      </c>
      <c r="N88" s="54" t="s">
        <v>183</v>
      </c>
      <c r="O88" s="54" t="s">
        <v>383</v>
      </c>
      <c r="P88" s="54" t="s">
        <v>183</v>
      </c>
      <c r="Q88" s="54" t="s">
        <v>183</v>
      </c>
      <c r="R88" s="54" t="s">
        <v>183</v>
      </c>
      <c r="S88" s="54" t="s">
        <v>183</v>
      </c>
      <c r="T88" s="54" t="s">
        <v>183</v>
      </c>
      <c r="U88" s="54" t="s">
        <v>183</v>
      </c>
      <c r="V88" s="54"/>
      <c r="W88" s="54" t="s">
        <v>183</v>
      </c>
      <c r="X88" s="54"/>
    </row>
    <row r="89" customFormat="false" ht="12.75" hidden="false" customHeight="true" outlineLevel="0" collapsed="false">
      <c r="B89" s="51" t="s">
        <v>133</v>
      </c>
      <c r="C89" s="51"/>
      <c r="D89" s="51"/>
      <c r="E89" s="51"/>
      <c r="F89" s="53" t="s">
        <v>386</v>
      </c>
      <c r="G89" s="53"/>
      <c r="H89" s="54" t="s">
        <v>387</v>
      </c>
      <c r="I89" s="54"/>
      <c r="J89" s="54" t="s">
        <v>388</v>
      </c>
      <c r="K89" s="54" t="s">
        <v>388</v>
      </c>
      <c r="L89" s="54" t="s">
        <v>183</v>
      </c>
      <c r="M89" s="54" t="s">
        <v>388</v>
      </c>
      <c r="N89" s="54" t="s">
        <v>183</v>
      </c>
      <c r="O89" s="54" t="s">
        <v>183</v>
      </c>
      <c r="P89" s="54" t="s">
        <v>183</v>
      </c>
      <c r="Q89" s="54" t="s">
        <v>183</v>
      </c>
      <c r="R89" s="54" t="s">
        <v>183</v>
      </c>
      <c r="S89" s="54" t="s">
        <v>283</v>
      </c>
      <c r="T89" s="54" t="s">
        <v>283</v>
      </c>
      <c r="U89" s="54" t="s">
        <v>183</v>
      </c>
      <c r="V89" s="54"/>
      <c r="W89" s="54" t="s">
        <v>183</v>
      </c>
      <c r="X89" s="54"/>
    </row>
    <row r="90" customFormat="false" ht="12.75" hidden="false" customHeight="true" outlineLevel="0" collapsed="false">
      <c r="B90" s="51"/>
      <c r="C90" s="51"/>
      <c r="D90" s="51" t="s">
        <v>389</v>
      </c>
      <c r="E90" s="51"/>
      <c r="F90" s="53" t="s">
        <v>390</v>
      </c>
      <c r="G90" s="53"/>
      <c r="H90" s="54" t="s">
        <v>391</v>
      </c>
      <c r="I90" s="54"/>
      <c r="J90" s="54" t="s">
        <v>391</v>
      </c>
      <c r="K90" s="54" t="s">
        <v>391</v>
      </c>
      <c r="L90" s="54" t="s">
        <v>183</v>
      </c>
      <c r="M90" s="54" t="s">
        <v>391</v>
      </c>
      <c r="N90" s="54" t="s">
        <v>183</v>
      </c>
      <c r="O90" s="54" t="s">
        <v>183</v>
      </c>
      <c r="P90" s="54" t="s">
        <v>183</v>
      </c>
      <c r="Q90" s="54" t="s">
        <v>183</v>
      </c>
      <c r="R90" s="54" t="s">
        <v>183</v>
      </c>
      <c r="S90" s="54" t="s">
        <v>183</v>
      </c>
      <c r="T90" s="54" t="s">
        <v>183</v>
      </c>
      <c r="U90" s="54" t="s">
        <v>183</v>
      </c>
      <c r="V90" s="54"/>
      <c r="W90" s="54" t="s">
        <v>183</v>
      </c>
      <c r="X90" s="54"/>
    </row>
    <row r="91" customFormat="false" ht="12.75" hidden="false" customHeight="true" outlineLevel="0" collapsed="false">
      <c r="B91" s="51"/>
      <c r="C91" s="51"/>
      <c r="D91" s="51" t="s">
        <v>392</v>
      </c>
      <c r="E91" s="51"/>
      <c r="F91" s="53" t="s">
        <v>393</v>
      </c>
      <c r="G91" s="53"/>
      <c r="H91" s="54" t="s">
        <v>394</v>
      </c>
      <c r="I91" s="54"/>
      <c r="J91" s="54" t="s">
        <v>394</v>
      </c>
      <c r="K91" s="54" t="s">
        <v>394</v>
      </c>
      <c r="L91" s="54" t="s">
        <v>183</v>
      </c>
      <c r="M91" s="54" t="s">
        <v>394</v>
      </c>
      <c r="N91" s="54" t="s">
        <v>183</v>
      </c>
      <c r="O91" s="54" t="s">
        <v>183</v>
      </c>
      <c r="P91" s="54" t="s">
        <v>183</v>
      </c>
      <c r="Q91" s="54" t="s">
        <v>183</v>
      </c>
      <c r="R91" s="54" t="s">
        <v>183</v>
      </c>
      <c r="S91" s="54" t="s">
        <v>183</v>
      </c>
      <c r="T91" s="54" t="s">
        <v>183</v>
      </c>
      <c r="U91" s="54" t="s">
        <v>183</v>
      </c>
      <c r="V91" s="54"/>
      <c r="W91" s="54" t="s">
        <v>183</v>
      </c>
      <c r="X91" s="54"/>
    </row>
    <row r="92" customFormat="false" ht="12.75" hidden="false" customHeight="true" outlineLevel="0" collapsed="false">
      <c r="B92" s="51"/>
      <c r="C92" s="51"/>
      <c r="D92" s="51" t="s">
        <v>395</v>
      </c>
      <c r="E92" s="51"/>
      <c r="F92" s="53" t="s">
        <v>396</v>
      </c>
      <c r="G92" s="53"/>
      <c r="H92" s="54" t="s">
        <v>397</v>
      </c>
      <c r="I92" s="54"/>
      <c r="J92" s="54" t="s">
        <v>398</v>
      </c>
      <c r="K92" s="54" t="s">
        <v>398</v>
      </c>
      <c r="L92" s="54" t="s">
        <v>183</v>
      </c>
      <c r="M92" s="54" t="s">
        <v>398</v>
      </c>
      <c r="N92" s="54" t="s">
        <v>183</v>
      </c>
      <c r="O92" s="54" t="s">
        <v>183</v>
      </c>
      <c r="P92" s="54" t="s">
        <v>183</v>
      </c>
      <c r="Q92" s="54" t="s">
        <v>183</v>
      </c>
      <c r="R92" s="54" t="s">
        <v>183</v>
      </c>
      <c r="S92" s="54" t="s">
        <v>283</v>
      </c>
      <c r="T92" s="54" t="s">
        <v>283</v>
      </c>
      <c r="U92" s="54" t="s">
        <v>183</v>
      </c>
      <c r="V92" s="54"/>
      <c r="W92" s="54" t="s">
        <v>183</v>
      </c>
      <c r="X92" s="54"/>
    </row>
    <row r="93" customFormat="false" ht="12.75" hidden="false" customHeight="true" outlineLevel="0" collapsed="false">
      <c r="B93" s="51"/>
      <c r="C93" s="51"/>
      <c r="D93" s="51" t="s">
        <v>135</v>
      </c>
      <c r="E93" s="51"/>
      <c r="F93" s="53" t="s">
        <v>399</v>
      </c>
      <c r="G93" s="53"/>
      <c r="H93" s="54" t="s">
        <v>400</v>
      </c>
      <c r="I93" s="54"/>
      <c r="J93" s="54" t="s">
        <v>400</v>
      </c>
      <c r="K93" s="54" t="s">
        <v>400</v>
      </c>
      <c r="L93" s="54" t="s">
        <v>183</v>
      </c>
      <c r="M93" s="54" t="s">
        <v>400</v>
      </c>
      <c r="N93" s="54" t="s">
        <v>183</v>
      </c>
      <c r="O93" s="54" t="s">
        <v>183</v>
      </c>
      <c r="P93" s="54" t="s">
        <v>183</v>
      </c>
      <c r="Q93" s="54" t="s">
        <v>183</v>
      </c>
      <c r="R93" s="54" t="s">
        <v>183</v>
      </c>
      <c r="S93" s="54" t="s">
        <v>183</v>
      </c>
      <c r="T93" s="54" t="s">
        <v>183</v>
      </c>
      <c r="U93" s="54" t="s">
        <v>183</v>
      </c>
      <c r="V93" s="54"/>
      <c r="W93" s="54" t="s">
        <v>183</v>
      </c>
      <c r="X93" s="54"/>
    </row>
    <row r="94" customFormat="false" ht="12.75" hidden="false" customHeight="true" outlineLevel="0" collapsed="false">
      <c r="B94" s="51" t="s">
        <v>401</v>
      </c>
      <c r="C94" s="51"/>
      <c r="D94" s="51"/>
      <c r="E94" s="51"/>
      <c r="F94" s="53" t="s">
        <v>402</v>
      </c>
      <c r="G94" s="53"/>
      <c r="H94" s="54" t="s">
        <v>403</v>
      </c>
      <c r="I94" s="54"/>
      <c r="J94" s="54" t="s">
        <v>404</v>
      </c>
      <c r="K94" s="54" t="s">
        <v>405</v>
      </c>
      <c r="L94" s="54" t="s">
        <v>406</v>
      </c>
      <c r="M94" s="54" t="s">
        <v>407</v>
      </c>
      <c r="N94" s="54" t="s">
        <v>408</v>
      </c>
      <c r="O94" s="54" t="s">
        <v>183</v>
      </c>
      <c r="P94" s="54" t="s">
        <v>183</v>
      </c>
      <c r="Q94" s="54" t="s">
        <v>183</v>
      </c>
      <c r="R94" s="54" t="s">
        <v>183</v>
      </c>
      <c r="S94" s="54" t="s">
        <v>409</v>
      </c>
      <c r="T94" s="54" t="s">
        <v>409</v>
      </c>
      <c r="U94" s="54" t="s">
        <v>409</v>
      </c>
      <c r="V94" s="54"/>
      <c r="W94" s="54" t="s">
        <v>183</v>
      </c>
      <c r="X94" s="54"/>
    </row>
    <row r="95" customFormat="false" ht="12.75" hidden="false" customHeight="true" outlineLevel="0" collapsed="false">
      <c r="B95" s="51"/>
      <c r="C95" s="51"/>
      <c r="D95" s="51" t="s">
        <v>410</v>
      </c>
      <c r="E95" s="51"/>
      <c r="F95" s="53" t="s">
        <v>411</v>
      </c>
      <c r="G95" s="53"/>
      <c r="H95" s="54" t="s">
        <v>412</v>
      </c>
      <c r="I95" s="54"/>
      <c r="J95" s="54" t="s">
        <v>183</v>
      </c>
      <c r="K95" s="54" t="s">
        <v>183</v>
      </c>
      <c r="L95" s="54" t="s">
        <v>183</v>
      </c>
      <c r="M95" s="54" t="s">
        <v>183</v>
      </c>
      <c r="N95" s="54" t="s">
        <v>183</v>
      </c>
      <c r="O95" s="54" t="s">
        <v>183</v>
      </c>
      <c r="P95" s="54" t="s">
        <v>183</v>
      </c>
      <c r="Q95" s="54" t="s">
        <v>183</v>
      </c>
      <c r="R95" s="54" t="s">
        <v>183</v>
      </c>
      <c r="S95" s="54" t="s">
        <v>412</v>
      </c>
      <c r="T95" s="54" t="s">
        <v>412</v>
      </c>
      <c r="U95" s="54" t="s">
        <v>412</v>
      </c>
      <c r="V95" s="54"/>
      <c r="W95" s="54" t="s">
        <v>183</v>
      </c>
      <c r="X95" s="54"/>
    </row>
    <row r="96" customFormat="false" ht="12.75" hidden="false" customHeight="true" outlineLevel="0" collapsed="false">
      <c r="B96" s="51"/>
      <c r="C96" s="51"/>
      <c r="D96" s="51" t="s">
        <v>413</v>
      </c>
      <c r="E96" s="51"/>
      <c r="F96" s="53" t="s">
        <v>414</v>
      </c>
      <c r="G96" s="53"/>
      <c r="H96" s="54" t="s">
        <v>408</v>
      </c>
      <c r="I96" s="54"/>
      <c r="J96" s="54" t="s">
        <v>408</v>
      </c>
      <c r="K96" s="54" t="s">
        <v>183</v>
      </c>
      <c r="L96" s="54" t="s">
        <v>183</v>
      </c>
      <c r="M96" s="54" t="s">
        <v>183</v>
      </c>
      <c r="N96" s="54" t="s">
        <v>408</v>
      </c>
      <c r="O96" s="54" t="s">
        <v>183</v>
      </c>
      <c r="P96" s="54" t="s">
        <v>183</v>
      </c>
      <c r="Q96" s="54" t="s">
        <v>183</v>
      </c>
      <c r="R96" s="54" t="s">
        <v>183</v>
      </c>
      <c r="S96" s="54" t="s">
        <v>183</v>
      </c>
      <c r="T96" s="54" t="s">
        <v>183</v>
      </c>
      <c r="U96" s="54" t="s">
        <v>183</v>
      </c>
      <c r="V96" s="54"/>
      <c r="W96" s="54" t="s">
        <v>183</v>
      </c>
      <c r="X96" s="54"/>
    </row>
    <row r="97" customFormat="false" ht="12.75" hidden="false" customHeight="true" outlineLevel="0" collapsed="false">
      <c r="B97" s="51"/>
      <c r="C97" s="51"/>
      <c r="D97" s="51" t="s">
        <v>415</v>
      </c>
      <c r="E97" s="51"/>
      <c r="F97" s="53" t="s">
        <v>129</v>
      </c>
      <c r="G97" s="53"/>
      <c r="H97" s="54" t="s">
        <v>416</v>
      </c>
      <c r="I97" s="54"/>
      <c r="J97" s="54" t="s">
        <v>405</v>
      </c>
      <c r="K97" s="54" t="s">
        <v>405</v>
      </c>
      <c r="L97" s="54" t="s">
        <v>406</v>
      </c>
      <c r="M97" s="54" t="s">
        <v>407</v>
      </c>
      <c r="N97" s="54" t="s">
        <v>183</v>
      </c>
      <c r="O97" s="54" t="s">
        <v>183</v>
      </c>
      <c r="P97" s="54" t="s">
        <v>183</v>
      </c>
      <c r="Q97" s="54" t="s">
        <v>183</v>
      </c>
      <c r="R97" s="54" t="s">
        <v>183</v>
      </c>
      <c r="S97" s="54" t="s">
        <v>417</v>
      </c>
      <c r="T97" s="54" t="s">
        <v>417</v>
      </c>
      <c r="U97" s="54" t="s">
        <v>417</v>
      </c>
      <c r="V97" s="54"/>
      <c r="W97" s="54" t="s">
        <v>183</v>
      </c>
      <c r="X97" s="54"/>
    </row>
    <row r="98" customFormat="false" ht="12.75" hidden="false" customHeight="true" outlineLevel="0" collapsed="false">
      <c r="B98" s="51" t="s">
        <v>418</v>
      </c>
      <c r="C98" s="51"/>
      <c r="D98" s="51"/>
      <c r="E98" s="51"/>
      <c r="F98" s="53" t="s">
        <v>419</v>
      </c>
      <c r="G98" s="53"/>
      <c r="H98" s="54" t="s">
        <v>420</v>
      </c>
      <c r="I98" s="54"/>
      <c r="J98" s="54" t="s">
        <v>420</v>
      </c>
      <c r="K98" s="54" t="s">
        <v>420</v>
      </c>
      <c r="L98" s="54" t="s">
        <v>421</v>
      </c>
      <c r="M98" s="54" t="s">
        <v>422</v>
      </c>
      <c r="N98" s="54" t="s">
        <v>183</v>
      </c>
      <c r="O98" s="54" t="s">
        <v>183</v>
      </c>
      <c r="P98" s="54" t="s">
        <v>183</v>
      </c>
      <c r="Q98" s="54" t="s">
        <v>183</v>
      </c>
      <c r="R98" s="54" t="s">
        <v>183</v>
      </c>
      <c r="S98" s="54" t="s">
        <v>183</v>
      </c>
      <c r="T98" s="54" t="s">
        <v>183</v>
      </c>
      <c r="U98" s="54" t="s">
        <v>183</v>
      </c>
      <c r="V98" s="54"/>
      <c r="W98" s="54" t="s">
        <v>183</v>
      </c>
      <c r="X98" s="54"/>
    </row>
    <row r="99" customFormat="false" ht="12.75" hidden="false" customHeight="true" outlineLevel="0" collapsed="false">
      <c r="B99" s="51"/>
      <c r="C99" s="51"/>
      <c r="D99" s="51" t="s">
        <v>423</v>
      </c>
      <c r="E99" s="51"/>
      <c r="F99" s="53" t="s">
        <v>424</v>
      </c>
      <c r="G99" s="53"/>
      <c r="H99" s="54" t="s">
        <v>420</v>
      </c>
      <c r="I99" s="54"/>
      <c r="J99" s="54" t="s">
        <v>420</v>
      </c>
      <c r="K99" s="54" t="s">
        <v>420</v>
      </c>
      <c r="L99" s="54" t="s">
        <v>421</v>
      </c>
      <c r="M99" s="54" t="s">
        <v>422</v>
      </c>
      <c r="N99" s="54" t="s">
        <v>183</v>
      </c>
      <c r="O99" s="54" t="s">
        <v>183</v>
      </c>
      <c r="P99" s="54" t="s">
        <v>183</v>
      </c>
      <c r="Q99" s="54" t="s">
        <v>183</v>
      </c>
      <c r="R99" s="54" t="s">
        <v>183</v>
      </c>
      <c r="S99" s="54" t="s">
        <v>183</v>
      </c>
      <c r="T99" s="54" t="s">
        <v>183</v>
      </c>
      <c r="U99" s="54" t="s">
        <v>183</v>
      </c>
      <c r="V99" s="54"/>
      <c r="W99" s="54" t="s">
        <v>183</v>
      </c>
      <c r="X99" s="54"/>
    </row>
    <row r="100" customFormat="false" ht="12.75" hidden="false" customHeight="true" outlineLevel="0" collapsed="false">
      <c r="B100" s="58" t="s">
        <v>425</v>
      </c>
      <c r="C100" s="58"/>
      <c r="D100" s="58"/>
      <c r="E100" s="58"/>
      <c r="F100" s="58"/>
      <c r="G100" s="58"/>
      <c r="H100" s="59" t="s">
        <v>426</v>
      </c>
      <c r="I100" s="59"/>
      <c r="J100" s="59" t="s">
        <v>427</v>
      </c>
      <c r="K100" s="59" t="s">
        <v>428</v>
      </c>
      <c r="L100" s="59" t="s">
        <v>429</v>
      </c>
      <c r="M100" s="59" t="s">
        <v>430</v>
      </c>
      <c r="N100" s="59" t="s">
        <v>431</v>
      </c>
      <c r="O100" s="59" t="s">
        <v>432</v>
      </c>
      <c r="P100" s="59" t="s">
        <v>433</v>
      </c>
      <c r="Q100" s="59" t="s">
        <v>183</v>
      </c>
      <c r="R100" s="59" t="s">
        <v>280</v>
      </c>
      <c r="S100" s="59" t="s">
        <v>434</v>
      </c>
      <c r="T100" s="59" t="s">
        <v>434</v>
      </c>
      <c r="U100" s="59" t="s">
        <v>435</v>
      </c>
      <c r="V100" s="59"/>
      <c r="W100" s="59" t="s">
        <v>183</v>
      </c>
      <c r="X100" s="59"/>
    </row>
    <row r="102" customFormat="false" ht="12.75" hidden="false" customHeight="false" outlineLevel="0" collapsed="false">
      <c r="V102" s="55"/>
      <c r="W102" s="55"/>
    </row>
  </sheetData>
  <mergeCells count="433">
    <mergeCell ref="B5:X5"/>
    <mergeCell ref="B6:C11"/>
    <mergeCell ref="D6:D11"/>
    <mergeCell ref="E6:E11"/>
    <mergeCell ref="F6:G11"/>
    <mergeCell ref="H6:I11"/>
    <mergeCell ref="J6:X6"/>
    <mergeCell ref="J7:J11"/>
    <mergeCell ref="K7:R8"/>
    <mergeCell ref="S7:S11"/>
    <mergeCell ref="T7:X7"/>
    <mergeCell ref="T8:T11"/>
    <mergeCell ref="U8:V9"/>
    <mergeCell ref="W8:X11"/>
    <mergeCell ref="K9:K11"/>
    <mergeCell ref="L9:M10"/>
    <mergeCell ref="N9:N11"/>
    <mergeCell ref="O9:O11"/>
    <mergeCell ref="P9:P11"/>
    <mergeCell ref="Q9:Q11"/>
    <mergeCell ref="R9:R11"/>
    <mergeCell ref="U10:V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C23"/>
    <mergeCell ref="F23:G23"/>
    <mergeCell ref="H23:I23"/>
    <mergeCell ref="U23:V23"/>
    <mergeCell ref="W23:X23"/>
    <mergeCell ref="B24:C24"/>
    <mergeCell ref="F24:G24"/>
    <mergeCell ref="H24:I24"/>
    <mergeCell ref="U24:V24"/>
    <mergeCell ref="W24:X24"/>
    <mergeCell ref="B25:C25"/>
    <mergeCell ref="F25:G25"/>
    <mergeCell ref="H25:I25"/>
    <mergeCell ref="U25:V25"/>
    <mergeCell ref="W25:X25"/>
    <mergeCell ref="B26:C26"/>
    <mergeCell ref="F26:G26"/>
    <mergeCell ref="H26:I26"/>
    <mergeCell ref="U26:V26"/>
    <mergeCell ref="W26:X26"/>
    <mergeCell ref="B27:C27"/>
    <mergeCell ref="F27:G27"/>
    <mergeCell ref="H27:I27"/>
    <mergeCell ref="U27:V27"/>
    <mergeCell ref="W27:X27"/>
    <mergeCell ref="B28:C28"/>
    <mergeCell ref="F28:G28"/>
    <mergeCell ref="H28:I28"/>
    <mergeCell ref="U28:V28"/>
    <mergeCell ref="W28:X28"/>
    <mergeCell ref="B29:C29"/>
    <mergeCell ref="F29:G29"/>
    <mergeCell ref="H29:I29"/>
    <mergeCell ref="U29:V29"/>
    <mergeCell ref="W29:X29"/>
    <mergeCell ref="B30:C30"/>
    <mergeCell ref="F30:G30"/>
    <mergeCell ref="H30:I30"/>
    <mergeCell ref="U30:V30"/>
    <mergeCell ref="W30:X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B35:C35"/>
    <mergeCell ref="F35:G35"/>
    <mergeCell ref="H35:I35"/>
    <mergeCell ref="U35:V35"/>
    <mergeCell ref="W35:X35"/>
    <mergeCell ref="B36:C36"/>
    <mergeCell ref="F36:G36"/>
    <mergeCell ref="H36:I36"/>
    <mergeCell ref="U36:V36"/>
    <mergeCell ref="W36:X36"/>
    <mergeCell ref="B37:C37"/>
    <mergeCell ref="F37:G37"/>
    <mergeCell ref="H37:I37"/>
    <mergeCell ref="U37:V37"/>
    <mergeCell ref="W37:X37"/>
    <mergeCell ref="A38:X38"/>
    <mergeCell ref="A39:U39"/>
    <mergeCell ref="V39:W39"/>
    <mergeCell ref="A40:B40"/>
    <mergeCell ref="C40:F40"/>
    <mergeCell ref="G40:H40"/>
    <mergeCell ref="I40:X40"/>
    <mergeCell ref="B41:C46"/>
    <mergeCell ref="D41:D46"/>
    <mergeCell ref="E41:E46"/>
    <mergeCell ref="F41:G46"/>
    <mergeCell ref="H41:I46"/>
    <mergeCell ref="J41:X41"/>
    <mergeCell ref="J42:J46"/>
    <mergeCell ref="K42:R43"/>
    <mergeCell ref="S42:S46"/>
    <mergeCell ref="T42:X42"/>
    <mergeCell ref="T43:T46"/>
    <mergeCell ref="U43:V44"/>
    <mergeCell ref="W43:X46"/>
    <mergeCell ref="K44:K46"/>
    <mergeCell ref="L44:M45"/>
    <mergeCell ref="N44:N46"/>
    <mergeCell ref="O44:O46"/>
    <mergeCell ref="P44:P46"/>
    <mergeCell ref="Q44:Q46"/>
    <mergeCell ref="R44:R46"/>
    <mergeCell ref="U45:V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1"/>
    <mergeCell ref="F71:G71"/>
    <mergeCell ref="H71:I71"/>
    <mergeCell ref="U71:V71"/>
    <mergeCell ref="W71:X71"/>
    <mergeCell ref="B72:C72"/>
    <mergeCell ref="F72:G72"/>
    <mergeCell ref="H72:I72"/>
    <mergeCell ref="U72:V72"/>
    <mergeCell ref="W72:X72"/>
    <mergeCell ref="B73:C73"/>
    <mergeCell ref="F73:G73"/>
    <mergeCell ref="H73:I73"/>
    <mergeCell ref="U73:V73"/>
    <mergeCell ref="W73:X73"/>
    <mergeCell ref="A74:X74"/>
    <mergeCell ref="A76:B76"/>
    <mergeCell ref="C76:F76"/>
    <mergeCell ref="G76:H76"/>
    <mergeCell ref="I76:X76"/>
    <mergeCell ref="B77:C82"/>
    <mergeCell ref="D77:D82"/>
    <mergeCell ref="E77:E82"/>
    <mergeCell ref="F77:G82"/>
    <mergeCell ref="H77:I82"/>
    <mergeCell ref="J77:X77"/>
    <mergeCell ref="J78:J82"/>
    <mergeCell ref="K78:R79"/>
    <mergeCell ref="S78:S82"/>
    <mergeCell ref="T78:X78"/>
    <mergeCell ref="T79:T82"/>
    <mergeCell ref="U79:V80"/>
    <mergeCell ref="W79:X82"/>
    <mergeCell ref="K80:K82"/>
    <mergeCell ref="L80:M81"/>
    <mergeCell ref="N80:N82"/>
    <mergeCell ref="O80:O82"/>
    <mergeCell ref="P80:P82"/>
    <mergeCell ref="Q80:Q82"/>
    <mergeCell ref="R80:R82"/>
    <mergeCell ref="U81:V82"/>
    <mergeCell ref="B83:C83"/>
    <mergeCell ref="F83:G83"/>
    <mergeCell ref="H83:I83"/>
    <mergeCell ref="U83:V83"/>
    <mergeCell ref="W83:X83"/>
    <mergeCell ref="B84:C84"/>
    <mergeCell ref="F84:G84"/>
    <mergeCell ref="H84:I84"/>
    <mergeCell ref="U84:V84"/>
    <mergeCell ref="W84:X84"/>
    <mergeCell ref="B85:C85"/>
    <mergeCell ref="F85:G85"/>
    <mergeCell ref="H85:I85"/>
    <mergeCell ref="U85:V85"/>
    <mergeCell ref="W85:X85"/>
    <mergeCell ref="B86:C86"/>
    <mergeCell ref="F86:G86"/>
    <mergeCell ref="H86:I86"/>
    <mergeCell ref="U86:V86"/>
    <mergeCell ref="W86:X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G100"/>
    <mergeCell ref="H100:I100"/>
    <mergeCell ref="U100:V100"/>
    <mergeCell ref="W100:X100"/>
    <mergeCell ref="A101:X101"/>
    <mergeCell ref="A102:U102"/>
    <mergeCell ref="V102:W10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4.56"/>
    <col collapsed="false" customWidth="true" hidden="false" outlineLevel="0" max="3" min="3" style="60" width="5.71"/>
    <col collapsed="false" customWidth="true" hidden="false" outlineLevel="0" max="4" min="4" style="60" width="18.28"/>
    <col collapsed="false" customWidth="true" hidden="false" outlineLevel="0" max="5" min="5" style="60" width="9.41"/>
    <col collapsed="false" customWidth="true" hidden="false" outlineLevel="0" max="6" min="6" style="60" width="11.13"/>
    <col collapsed="false" customWidth="true" hidden="false" outlineLevel="0" max="7" min="7" style="60" width="10.71"/>
    <col collapsed="false" customWidth="true" hidden="false" outlineLevel="0" max="8" min="8" style="60" width="8.7"/>
    <col collapsed="false" customWidth="true" hidden="false" outlineLevel="0" max="9" min="9" style="60" width="8.99"/>
    <col collapsed="false" customWidth="true" hidden="false" outlineLevel="0" max="10" min="10" style="60" width="9.85"/>
    <col collapsed="false" customWidth="true" hidden="false" outlineLevel="0" max="11" min="11" style="60" width="10.71"/>
    <col collapsed="false" customWidth="true" hidden="false" outlineLevel="0" max="12" min="12" style="60" width="7.99"/>
    <col collapsed="false" customWidth="true" hidden="false" outlineLevel="0" max="13" min="13" style="60" width="6.99"/>
    <col collapsed="false" customWidth="true" hidden="false" outlineLevel="0" max="14" min="14" style="60" width="10.28"/>
    <col collapsed="false" customWidth="true" hidden="false" outlineLevel="0" max="15" min="15" style="60" width="11.7"/>
    <col collapsed="false" customWidth="false" hidden="false" outlineLevel="0" max="257" min="16" style="60" width="9.14"/>
  </cols>
  <sheetData>
    <row r="1" customFormat="false" ht="18" hidden="false" customHeight="true" outlineLevel="0" collapsed="false">
      <c r="A1" s="61" t="s">
        <v>4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0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437</v>
      </c>
    </row>
    <row r="3" s="67" customFormat="true" ht="20.1" hidden="false" customHeight="true" outlineLevel="0" collapsed="false">
      <c r="A3" s="64" t="s">
        <v>438</v>
      </c>
      <c r="B3" s="64" t="s">
        <v>5</v>
      </c>
      <c r="C3" s="64" t="s">
        <v>439</v>
      </c>
      <c r="D3" s="65" t="s">
        <v>440</v>
      </c>
      <c r="E3" s="65" t="s">
        <v>441</v>
      </c>
      <c r="F3" s="65" t="s">
        <v>442</v>
      </c>
      <c r="G3" s="66" t="s">
        <v>443</v>
      </c>
      <c r="H3" s="66"/>
      <c r="I3" s="66"/>
      <c r="J3" s="66"/>
      <c r="K3" s="66"/>
      <c r="L3" s="66"/>
      <c r="M3" s="66"/>
      <c r="N3" s="66"/>
      <c r="O3" s="65" t="s">
        <v>444</v>
      </c>
    </row>
    <row r="4" s="67" customFormat="true" ht="20.1" hidden="false" customHeight="true" outlineLevel="0" collapsed="false">
      <c r="A4" s="64"/>
      <c r="B4" s="64"/>
      <c r="C4" s="64"/>
      <c r="D4" s="65"/>
      <c r="E4" s="65"/>
      <c r="F4" s="65"/>
      <c r="G4" s="66" t="s">
        <v>445</v>
      </c>
      <c r="H4" s="65" t="s">
        <v>446</v>
      </c>
      <c r="I4" s="65"/>
      <c r="J4" s="65"/>
      <c r="K4" s="65"/>
      <c r="L4" s="65" t="s">
        <v>447</v>
      </c>
      <c r="M4" s="65" t="s">
        <v>448</v>
      </c>
      <c r="N4" s="65" t="s">
        <v>449</v>
      </c>
      <c r="O4" s="65"/>
    </row>
    <row r="5" s="67" customFormat="true" ht="29.25" hidden="false" customHeight="true" outlineLevel="0" collapsed="false">
      <c r="A5" s="64"/>
      <c r="B5" s="64"/>
      <c r="C5" s="64"/>
      <c r="D5" s="65"/>
      <c r="E5" s="65"/>
      <c r="F5" s="65"/>
      <c r="G5" s="66"/>
      <c r="H5" s="65" t="s">
        <v>450</v>
      </c>
      <c r="I5" s="65" t="s">
        <v>451</v>
      </c>
      <c r="J5" s="65" t="s">
        <v>452</v>
      </c>
      <c r="K5" s="65" t="s">
        <v>453</v>
      </c>
      <c r="L5" s="65"/>
      <c r="M5" s="65"/>
      <c r="N5" s="65"/>
      <c r="O5" s="65"/>
    </row>
    <row r="6" s="67" customFormat="true" ht="20.1" hidden="false" customHeight="true" outlineLevel="0" collapsed="false">
      <c r="A6" s="64"/>
      <c r="B6" s="64"/>
      <c r="C6" s="64"/>
      <c r="D6" s="65"/>
      <c r="E6" s="65"/>
      <c r="F6" s="65"/>
      <c r="G6" s="66"/>
      <c r="H6" s="65"/>
      <c r="I6" s="65"/>
      <c r="J6" s="65"/>
      <c r="K6" s="65"/>
      <c r="L6" s="65"/>
      <c r="M6" s="65"/>
      <c r="N6" s="65"/>
      <c r="O6" s="65"/>
    </row>
    <row r="7" s="67" customFormat="true" ht="20.1" hidden="false" customHeight="true" outlineLevel="0" collapsed="false">
      <c r="A7" s="64"/>
      <c r="B7" s="64"/>
      <c r="C7" s="64"/>
      <c r="D7" s="65"/>
      <c r="E7" s="65"/>
      <c r="F7" s="65"/>
      <c r="G7" s="66"/>
      <c r="H7" s="65"/>
      <c r="I7" s="65"/>
      <c r="J7" s="65"/>
      <c r="K7" s="65"/>
      <c r="L7" s="65"/>
      <c r="M7" s="65"/>
      <c r="N7" s="65"/>
      <c r="O7" s="65"/>
    </row>
    <row r="8" customFormat="false" ht="8.1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/>
      <c r="O8" s="68" t="n">
        <v>13</v>
      </c>
    </row>
    <row r="9" customFormat="false" ht="36" hidden="false" customHeight="true" outlineLevel="0" collapsed="false">
      <c r="A9" s="20" t="s">
        <v>454</v>
      </c>
      <c r="B9" s="69" t="s">
        <v>179</v>
      </c>
      <c r="C9" s="69" t="s">
        <v>185</v>
      </c>
      <c r="D9" s="34" t="s">
        <v>455</v>
      </c>
      <c r="E9" s="70" t="n">
        <v>1410807</v>
      </c>
      <c r="F9" s="70" t="n">
        <v>928307</v>
      </c>
      <c r="G9" s="70" t="n">
        <v>482500</v>
      </c>
      <c r="H9" s="70" t="n">
        <v>482500</v>
      </c>
      <c r="I9" s="18"/>
      <c r="J9" s="34" t="s">
        <v>456</v>
      </c>
      <c r="K9" s="18"/>
      <c r="L9" s="18"/>
      <c r="M9" s="18"/>
      <c r="N9" s="18"/>
      <c r="O9" s="18" t="s">
        <v>457</v>
      </c>
    </row>
    <row r="10" customFormat="false" ht="76.5" hidden="false" customHeight="false" outlineLevel="0" collapsed="false">
      <c r="A10" s="20" t="s">
        <v>458</v>
      </c>
      <c r="B10" s="18" t="n">
        <v>750</v>
      </c>
      <c r="C10" s="18" t="n">
        <v>75023</v>
      </c>
      <c r="D10" s="34" t="s">
        <v>459</v>
      </c>
      <c r="E10" s="70" t="n">
        <v>165707</v>
      </c>
      <c r="F10" s="70" t="n">
        <v>5124</v>
      </c>
      <c r="G10" s="70" t="n">
        <v>72557</v>
      </c>
      <c r="H10" s="70" t="n">
        <v>22783</v>
      </c>
      <c r="I10" s="70"/>
      <c r="J10" s="34" t="s">
        <v>456</v>
      </c>
      <c r="K10" s="70" t="n">
        <v>49774</v>
      </c>
      <c r="L10" s="70" t="n">
        <v>60767</v>
      </c>
      <c r="M10" s="70" t="n">
        <v>27259</v>
      </c>
      <c r="N10" s="18"/>
      <c r="O10" s="18" t="s">
        <v>457</v>
      </c>
    </row>
    <row r="11" customFormat="false" ht="63.75" hidden="false" customHeight="false" outlineLevel="0" collapsed="false">
      <c r="A11" s="20" t="s">
        <v>460</v>
      </c>
      <c r="B11" s="18" t="n">
        <v>900</v>
      </c>
      <c r="C11" s="18" t="n">
        <v>90015</v>
      </c>
      <c r="D11" s="34" t="s">
        <v>461</v>
      </c>
      <c r="E11" s="70" t="n">
        <v>108553</v>
      </c>
      <c r="F11" s="70" t="n">
        <v>8553</v>
      </c>
      <c r="G11" s="70" t="n">
        <v>100000</v>
      </c>
      <c r="H11" s="70" t="n">
        <v>100000</v>
      </c>
      <c r="I11" s="18"/>
      <c r="J11" s="34" t="s">
        <v>456</v>
      </c>
      <c r="K11" s="18"/>
      <c r="L11" s="18"/>
      <c r="M11" s="18"/>
      <c r="N11" s="18"/>
      <c r="O11" s="18" t="s">
        <v>457</v>
      </c>
    </row>
    <row r="12" customFormat="false" ht="127.5" hidden="false" customHeight="false" outlineLevel="0" collapsed="false">
      <c r="A12" s="20" t="s">
        <v>462</v>
      </c>
      <c r="B12" s="18" t="n">
        <v>921</v>
      </c>
      <c r="C12" s="18" t="n">
        <v>92105</v>
      </c>
      <c r="D12" s="34" t="s">
        <v>463</v>
      </c>
      <c r="E12" s="70" t="n">
        <v>3200000</v>
      </c>
      <c r="F12" s="70" t="n">
        <v>8540</v>
      </c>
      <c r="G12" s="70" t="n">
        <v>500000</v>
      </c>
      <c r="H12" s="70" t="n">
        <v>7888</v>
      </c>
      <c r="I12" s="70" t="n">
        <v>492112</v>
      </c>
      <c r="J12" s="34" t="s">
        <v>456</v>
      </c>
      <c r="K12" s="18"/>
      <c r="L12" s="18" t="n">
        <v>2000000</v>
      </c>
      <c r="M12" s="18" t="n">
        <v>691460</v>
      </c>
      <c r="N12" s="18"/>
      <c r="O12" s="18" t="s">
        <v>457</v>
      </c>
    </row>
    <row r="13" customFormat="false" ht="114.75" hidden="false" customHeight="false" outlineLevel="0" collapsed="false">
      <c r="A13" s="20" t="s">
        <v>464</v>
      </c>
      <c r="B13" s="18" t="n">
        <v>921</v>
      </c>
      <c r="C13" s="18" t="n">
        <v>92195</v>
      </c>
      <c r="D13" s="34" t="s">
        <v>465</v>
      </c>
      <c r="E13" s="70" t="n">
        <f aca="false">SUM(F13:G13)</f>
        <v>822877</v>
      </c>
      <c r="F13" s="70" t="n">
        <v>22877</v>
      </c>
      <c r="G13" s="70" t="n">
        <v>800000</v>
      </c>
      <c r="H13" s="70" t="n">
        <v>8765</v>
      </c>
      <c r="I13" s="70" t="n">
        <v>791235</v>
      </c>
      <c r="J13" s="34" t="s">
        <v>456</v>
      </c>
      <c r="K13" s="18"/>
      <c r="L13" s="18"/>
      <c r="M13" s="18"/>
      <c r="N13" s="18"/>
      <c r="O13" s="18" t="s">
        <v>457</v>
      </c>
    </row>
    <row r="14" customFormat="false" ht="22.5" hidden="false" customHeight="true" outlineLevel="0" collapsed="false">
      <c r="A14" s="71" t="s">
        <v>139</v>
      </c>
      <c r="B14" s="71"/>
      <c r="C14" s="71"/>
      <c r="D14" s="71"/>
      <c r="E14" s="72" t="n">
        <f aca="false">SUM(E9:E13)</f>
        <v>5707944</v>
      </c>
      <c r="F14" s="72" t="n">
        <f aca="false">SUM(F9:F13)</f>
        <v>973401</v>
      </c>
      <c r="G14" s="72" t="n">
        <f aca="false">SUM(G9:G13)</f>
        <v>1955057</v>
      </c>
      <c r="H14" s="72" t="n">
        <f aca="false">SUM(H9:H13)</f>
        <v>621936</v>
      </c>
      <c r="I14" s="73" t="n">
        <f aca="false">SUM(I9:I13)</f>
        <v>1283347</v>
      </c>
      <c r="J14" s="73"/>
      <c r="K14" s="73" t="n">
        <f aca="false">SUM(K9:K13)</f>
        <v>49774</v>
      </c>
      <c r="L14" s="73" t="n">
        <f aca="false">SUM(L9:L13)</f>
        <v>2060767</v>
      </c>
      <c r="M14" s="73" t="n">
        <f aca="false">SUM(M9:M13)</f>
        <v>718719</v>
      </c>
      <c r="N14" s="73"/>
      <c r="O14" s="19" t="s">
        <v>466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D14"/>
  </mergeCells>
  <printOptions headings="false" gridLines="false" gridLinesSet="true" horizontalCentered="true" verticalCentered="false"/>
  <pageMargins left="0.275694444444444" right="0.472222222222222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XXVIII/207/2010 
z dnia 20 stycznia 2010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7.7"/>
    <col collapsed="false" customWidth="true" hidden="false" outlineLevel="0" max="4" min="4" style="60" width="15.56"/>
    <col collapsed="false" customWidth="true" hidden="false" outlineLevel="0" max="5" min="5" style="60" width="12.7"/>
    <col collapsed="false" customWidth="true" hidden="false" outlineLevel="0" max="7" min="6" style="60" width="10.13"/>
    <col collapsed="false" customWidth="true" hidden="false" outlineLevel="0" max="8" min="8" style="60" width="13.14"/>
    <col collapsed="false" customWidth="true" hidden="false" outlineLevel="0" max="9" min="9" style="60" width="14.41"/>
    <col collapsed="false" customWidth="true" hidden="false" outlineLevel="0" max="10" min="10" style="60" width="16.7"/>
    <col collapsed="false" customWidth="false" hidden="false" outlineLevel="0" max="257" min="11" style="60" width="9.14"/>
  </cols>
  <sheetData>
    <row r="1" customFormat="false" ht="18" hidden="false" customHeight="true" outlineLevel="0" collapsed="false">
      <c r="A1" s="61" t="s">
        <v>46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0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 t="s">
        <v>437</v>
      </c>
    </row>
    <row r="3" s="76" customFormat="true" ht="20.1" hidden="false" customHeight="true" outlineLevel="0" collapsed="false">
      <c r="A3" s="74" t="s">
        <v>438</v>
      </c>
      <c r="B3" s="74" t="s">
        <v>5</v>
      </c>
      <c r="C3" s="74" t="s">
        <v>439</v>
      </c>
      <c r="D3" s="75" t="s">
        <v>468</v>
      </c>
      <c r="E3" s="75" t="s">
        <v>443</v>
      </c>
      <c r="F3" s="75"/>
      <c r="G3" s="75"/>
      <c r="H3" s="75"/>
      <c r="I3" s="75"/>
      <c r="J3" s="75" t="s">
        <v>444</v>
      </c>
    </row>
    <row r="4" s="76" customFormat="true" ht="20.1" hidden="false" customHeight="true" outlineLevel="0" collapsed="false">
      <c r="A4" s="74"/>
      <c r="B4" s="74"/>
      <c r="C4" s="74"/>
      <c r="D4" s="75"/>
      <c r="E4" s="75" t="s">
        <v>469</v>
      </c>
      <c r="F4" s="75" t="s">
        <v>446</v>
      </c>
      <c r="G4" s="75"/>
      <c r="H4" s="75"/>
      <c r="I4" s="75"/>
      <c r="J4" s="75"/>
    </row>
    <row r="5" s="76" customFormat="true" ht="29.25" hidden="false" customHeight="true" outlineLevel="0" collapsed="false">
      <c r="A5" s="74"/>
      <c r="B5" s="74"/>
      <c r="C5" s="74"/>
      <c r="D5" s="75"/>
      <c r="E5" s="75"/>
      <c r="F5" s="75" t="s">
        <v>450</v>
      </c>
      <c r="G5" s="75" t="s">
        <v>451</v>
      </c>
      <c r="H5" s="75" t="s">
        <v>470</v>
      </c>
      <c r="I5" s="75" t="s">
        <v>453</v>
      </c>
      <c r="J5" s="75"/>
    </row>
    <row r="6" s="76" customFormat="true" ht="20.1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</row>
    <row r="7" s="76" customFormat="true" ht="20.1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</row>
    <row r="8" customFormat="false" ht="8.1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6</v>
      </c>
      <c r="F8" s="68" t="n">
        <v>7</v>
      </c>
      <c r="G8" s="68" t="n">
        <v>8</v>
      </c>
      <c r="H8" s="68" t="n">
        <v>9</v>
      </c>
      <c r="I8" s="68" t="n">
        <v>10</v>
      </c>
      <c r="J8" s="68" t="n">
        <v>11</v>
      </c>
    </row>
    <row r="9" customFormat="false" ht="60.75" hidden="false" customHeight="true" outlineLevel="0" collapsed="false">
      <c r="A9" s="77" t="s">
        <v>454</v>
      </c>
      <c r="B9" s="77" t="n">
        <v>754</v>
      </c>
      <c r="C9" s="77" t="n">
        <v>75412</v>
      </c>
      <c r="D9" s="78" t="s">
        <v>471</v>
      </c>
      <c r="E9" s="79" t="n">
        <v>35000</v>
      </c>
      <c r="F9" s="79" t="n">
        <v>35000</v>
      </c>
      <c r="G9" s="80"/>
      <c r="H9" s="78" t="s">
        <v>456</v>
      </c>
      <c r="I9" s="80"/>
      <c r="J9" s="78" t="s">
        <v>472</v>
      </c>
    </row>
    <row r="10" customFormat="false" ht="51" hidden="false" customHeight="false" outlineLevel="0" collapsed="false">
      <c r="A10" s="77" t="s">
        <v>458</v>
      </c>
      <c r="B10" s="81" t="n">
        <v>754</v>
      </c>
      <c r="C10" s="77" t="n">
        <v>75412</v>
      </c>
      <c r="D10" s="78" t="s">
        <v>473</v>
      </c>
      <c r="E10" s="79" t="n">
        <v>50000</v>
      </c>
      <c r="F10" s="79" t="n">
        <v>50000</v>
      </c>
      <c r="G10" s="80"/>
      <c r="H10" s="82" t="s">
        <v>456</v>
      </c>
      <c r="I10" s="80"/>
      <c r="J10" s="78" t="s">
        <v>472</v>
      </c>
    </row>
    <row r="11" customFormat="false" ht="22.5" hidden="false" customHeight="true" outlineLevel="0" collapsed="false">
      <c r="A11" s="71" t="s">
        <v>139</v>
      </c>
      <c r="B11" s="71"/>
      <c r="C11" s="71"/>
      <c r="D11" s="71"/>
      <c r="E11" s="83" t="n">
        <v>85000</v>
      </c>
      <c r="F11" s="70" t="n">
        <v>85000</v>
      </c>
      <c r="G11" s="70"/>
      <c r="H11" s="18"/>
      <c r="I11" s="18"/>
      <c r="J11" s="19" t="s">
        <v>466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1:D1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XXVIII/207/2010 
z dnia20 stycznia 2010 roku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43.28"/>
    <col collapsed="false" customWidth="true" hidden="false" outlineLevel="0" max="3" min="3" style="84" width="9.85"/>
    <col collapsed="false" customWidth="false" hidden="false" outlineLevel="0" max="257" min="4" style="84" width="9.14"/>
  </cols>
  <sheetData>
    <row r="2" customFormat="false" ht="36.75" hidden="false" customHeight="true" outlineLevel="0" collapsed="false">
      <c r="A2" s="85" t="s">
        <v>474</v>
      </c>
      <c r="B2" s="85"/>
      <c r="C2" s="85"/>
      <c r="D2" s="85"/>
      <c r="E2" s="85"/>
      <c r="F2" s="85"/>
    </row>
    <row r="3" customFormat="false" ht="25.5" hidden="false" customHeight="true" outlineLevel="0" collapsed="false">
      <c r="A3" s="86"/>
      <c r="B3" s="86"/>
      <c r="C3" s="86"/>
      <c r="D3" s="86"/>
      <c r="E3" s="86"/>
      <c r="F3" s="86"/>
    </row>
    <row r="4" customFormat="false" ht="12.75" hidden="false" customHeight="false" outlineLevel="0" collapsed="false">
      <c r="F4" s="87" t="s">
        <v>475</v>
      </c>
    </row>
    <row r="5" customFormat="false" ht="35.25" hidden="false" customHeight="true" outlineLevel="0" collapsed="false">
      <c r="A5" s="88" t="s">
        <v>476</v>
      </c>
      <c r="B5" s="88" t="s">
        <v>477</v>
      </c>
      <c r="C5" s="88" t="s">
        <v>478</v>
      </c>
      <c r="D5" s="88" t="s">
        <v>479</v>
      </c>
      <c r="E5" s="88"/>
      <c r="F5" s="88"/>
    </row>
    <row r="6" customFormat="false" ht="27.75" hidden="false" customHeight="true" outlineLevel="0" collapsed="false">
      <c r="A6" s="88"/>
      <c r="B6" s="88"/>
      <c r="C6" s="88"/>
      <c r="D6" s="88" t="s">
        <v>480</v>
      </c>
      <c r="E6" s="88" t="s">
        <v>481</v>
      </c>
      <c r="F6" s="88" t="s">
        <v>482</v>
      </c>
    </row>
    <row r="7" customFormat="false" ht="12.75" hidden="false" customHeight="false" outlineLevel="0" collapsed="false">
      <c r="A7" s="89" t="s">
        <v>483</v>
      </c>
      <c r="B7" s="90" t="s">
        <v>484</v>
      </c>
      <c r="C7" s="90" t="n">
        <f aca="false">SUM(C8:C10)</f>
        <v>164144</v>
      </c>
      <c r="D7" s="90"/>
      <c r="E7" s="90"/>
      <c r="F7" s="90"/>
    </row>
    <row r="8" customFormat="false" ht="12.75" hidden="false" customHeight="false" outlineLevel="0" collapsed="false">
      <c r="A8" s="90"/>
      <c r="B8" s="90" t="s">
        <v>485</v>
      </c>
      <c r="C8" s="90"/>
      <c r="D8" s="90"/>
      <c r="E8" s="90"/>
      <c r="F8" s="90"/>
    </row>
    <row r="9" customFormat="false" ht="12.75" hidden="false" customHeight="false" outlineLevel="0" collapsed="false">
      <c r="A9" s="90"/>
      <c r="B9" s="90" t="s">
        <v>486</v>
      </c>
      <c r="C9" s="90" t="n">
        <v>24622</v>
      </c>
      <c r="D9" s="90"/>
      <c r="E9" s="90"/>
      <c r="F9" s="90"/>
    </row>
    <row r="10" customFormat="false" ht="12.75" hidden="false" customHeight="false" outlineLevel="0" collapsed="false">
      <c r="A10" s="91"/>
      <c r="B10" s="91" t="s">
        <v>487</v>
      </c>
      <c r="C10" s="91" t="n">
        <v>139522</v>
      </c>
      <c r="D10" s="91"/>
      <c r="E10" s="91"/>
      <c r="F10" s="91"/>
    </row>
    <row r="11" customFormat="false" ht="12.75" hidden="false" customHeight="false" outlineLevel="0" collapsed="false">
      <c r="A11" s="89" t="s">
        <v>488</v>
      </c>
      <c r="B11" s="90" t="s">
        <v>489</v>
      </c>
      <c r="C11" s="90" t="n">
        <f aca="false">SUM(C12:C14)</f>
        <v>1372557</v>
      </c>
      <c r="D11" s="90" t="n">
        <f aca="false">SUM(D12:D14)</f>
        <v>2060767</v>
      </c>
      <c r="E11" s="90" t="n">
        <f aca="false">SUM(E12:E14)</f>
        <v>718719</v>
      </c>
      <c r="F11" s="90"/>
    </row>
    <row r="12" customFormat="false" ht="12.75" hidden="false" customHeight="false" outlineLevel="0" collapsed="false">
      <c r="A12" s="90"/>
      <c r="B12" s="90" t="s">
        <v>485</v>
      </c>
      <c r="C12" s="90" t="n">
        <v>541457</v>
      </c>
      <c r="D12" s="90" t="n">
        <v>809115</v>
      </c>
      <c r="E12" s="90" t="n">
        <v>283784</v>
      </c>
      <c r="F12" s="90"/>
    </row>
    <row r="13" customFormat="false" ht="12.75" hidden="false" customHeight="false" outlineLevel="0" collapsed="false">
      <c r="A13" s="90"/>
      <c r="B13" s="90" t="s">
        <v>486</v>
      </c>
      <c r="C13" s="90"/>
      <c r="D13" s="90"/>
      <c r="E13" s="90"/>
      <c r="F13" s="90"/>
    </row>
    <row r="14" customFormat="false" ht="12.75" hidden="false" customHeight="false" outlineLevel="0" collapsed="false">
      <c r="A14" s="91"/>
      <c r="B14" s="91" t="s">
        <v>487</v>
      </c>
      <c r="C14" s="91" t="n">
        <v>831100</v>
      </c>
      <c r="D14" s="91" t="n">
        <v>1251652</v>
      </c>
      <c r="E14" s="91" t="n">
        <v>434935</v>
      </c>
      <c r="F14" s="91"/>
    </row>
    <row r="15" customFormat="false" ht="12.75" hidden="false" customHeight="false" outlineLevel="0" collapsed="false">
      <c r="A15" s="89"/>
      <c r="B15" s="90" t="s">
        <v>490</v>
      </c>
      <c r="C15" s="90" t="n">
        <f aca="false">SUM(C16:C18)</f>
        <v>1536701</v>
      </c>
      <c r="D15" s="90" t="n">
        <f aca="false">SUM(D16:D18)</f>
        <v>2060767</v>
      </c>
      <c r="E15" s="90" t="n">
        <f aca="false">SUM(E16:E18)</f>
        <v>718719</v>
      </c>
      <c r="F15" s="90"/>
    </row>
    <row r="16" customFormat="false" ht="12.75" hidden="false" customHeight="false" outlineLevel="0" collapsed="false">
      <c r="A16" s="90"/>
      <c r="B16" s="90" t="s">
        <v>485</v>
      </c>
      <c r="C16" s="90" t="n">
        <v>541457</v>
      </c>
      <c r="D16" s="90" t="n">
        <v>809115</v>
      </c>
      <c r="E16" s="90" t="n">
        <v>283784</v>
      </c>
      <c r="F16" s="90"/>
    </row>
    <row r="17" customFormat="false" ht="12.75" hidden="false" customHeight="false" outlineLevel="0" collapsed="false">
      <c r="A17" s="90"/>
      <c r="B17" s="90" t="s">
        <v>486</v>
      </c>
      <c r="C17" s="90" t="n">
        <v>24622</v>
      </c>
      <c r="D17" s="90"/>
      <c r="E17" s="90"/>
      <c r="F17" s="90"/>
    </row>
    <row r="18" customFormat="false" ht="12.75" hidden="false" customHeight="false" outlineLevel="0" collapsed="false">
      <c r="A18" s="91"/>
      <c r="B18" s="91" t="s">
        <v>487</v>
      </c>
      <c r="C18" s="91" t="n">
        <v>970622</v>
      </c>
      <c r="D18" s="91" t="n">
        <v>1251652</v>
      </c>
      <c r="E18" s="91" t="n">
        <v>434935</v>
      </c>
      <c r="F18" s="91"/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
 Nr XXXVIII/207/2010
z dnia 20 stycznia 2010 rok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4" width="35.42"/>
    <col collapsed="false" customWidth="true" hidden="false" outlineLevel="0" max="3" min="3" style="84" width="8.85"/>
    <col collapsed="false" customWidth="true" hidden="false" outlineLevel="0" max="4" min="4" style="84" width="10.41"/>
    <col collapsed="false" customWidth="true" hidden="false" outlineLevel="0" max="5" min="5" style="84" width="4.41"/>
    <col collapsed="false" customWidth="true" hidden="false" outlineLevel="0" max="6" min="6" style="84" width="6.85"/>
    <col collapsed="false" customWidth="true" hidden="false" outlineLevel="0" max="7" min="7" style="84" width="23.7"/>
    <col collapsed="false" customWidth="true" hidden="false" outlineLevel="0" max="8" min="8" style="84" width="7.14"/>
    <col collapsed="false" customWidth="true" hidden="false" outlineLevel="0" max="9" min="9" style="84" width="9.85"/>
    <col collapsed="false" customWidth="false" hidden="false" outlineLevel="0" max="10" min="10" style="84" width="9.14"/>
    <col collapsed="false" customWidth="true" hidden="false" outlineLevel="0" max="11" min="11" style="84" width="5.41"/>
    <col collapsed="false" customWidth="true" hidden="false" outlineLevel="0" max="12" min="12" style="84" width="5.71"/>
    <col collapsed="false" customWidth="true" hidden="false" outlineLevel="0" max="13" min="13" style="84" width="6.28"/>
    <col collapsed="false" customWidth="false" hidden="false" outlineLevel="0" max="257" min="14" style="84" width="9.14"/>
  </cols>
  <sheetData>
    <row r="1" s="92" customFormat="true" ht="12" hidden="false" customHeight="false" outlineLevel="0" collapsed="false">
      <c r="J1" s="92" t="s">
        <v>491</v>
      </c>
    </row>
    <row r="2" s="92" customFormat="true" ht="12" hidden="false" customHeight="false" outlineLevel="0" collapsed="false">
      <c r="J2" s="92" t="s">
        <v>492</v>
      </c>
    </row>
    <row r="3" s="92" customFormat="true" ht="12" hidden="false" customHeight="false" outlineLevel="0" collapsed="false">
      <c r="J3" s="92" t="s">
        <v>2</v>
      </c>
    </row>
    <row r="4" s="92" customFormat="true" ht="12" hidden="false" customHeight="false" outlineLevel="0" collapsed="false">
      <c r="J4" s="92" t="s">
        <v>493</v>
      </c>
    </row>
    <row r="5" customFormat="false" ht="33.75" hidden="false" customHeight="true" outlineLevel="0" collapsed="false">
      <c r="A5" s="85" t="s">
        <v>49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2.75" hidden="false" customHeight="false" outlineLevel="0" collapsed="false">
      <c r="M7" s="87" t="s">
        <v>475</v>
      </c>
    </row>
    <row r="8" customFormat="false" ht="48" hidden="false" customHeight="true" outlineLevel="0" collapsed="false">
      <c r="A8" s="88" t="s">
        <v>476</v>
      </c>
      <c r="B8" s="88" t="s">
        <v>495</v>
      </c>
      <c r="C8" s="88" t="s">
        <v>496</v>
      </c>
      <c r="D8" s="88" t="s">
        <v>444</v>
      </c>
      <c r="E8" s="88" t="s">
        <v>5</v>
      </c>
      <c r="F8" s="88" t="s">
        <v>6</v>
      </c>
      <c r="G8" s="88" t="s">
        <v>497</v>
      </c>
      <c r="H8" s="88"/>
      <c r="I8" s="88" t="s">
        <v>498</v>
      </c>
      <c r="J8" s="93" t="s">
        <v>478</v>
      </c>
      <c r="K8" s="88" t="s">
        <v>499</v>
      </c>
      <c r="L8" s="88"/>
      <c r="M8" s="88"/>
    </row>
    <row r="9" customFormat="false" ht="36" hidden="false" customHeight="false" outlineLevel="0" collapsed="false">
      <c r="A9" s="88"/>
      <c r="B9" s="88"/>
      <c r="C9" s="88"/>
      <c r="D9" s="88"/>
      <c r="E9" s="88"/>
      <c r="F9" s="88"/>
      <c r="G9" s="88" t="s">
        <v>500</v>
      </c>
      <c r="H9" s="88" t="s">
        <v>501</v>
      </c>
      <c r="I9" s="88"/>
      <c r="J9" s="93"/>
      <c r="K9" s="88" t="s">
        <v>480</v>
      </c>
      <c r="L9" s="88" t="s">
        <v>481</v>
      </c>
      <c r="M9" s="88" t="s">
        <v>502</v>
      </c>
    </row>
    <row r="10" customFormat="false" ht="38.25" hidden="false" customHeight="false" outlineLevel="0" collapsed="false">
      <c r="A10" s="94" t="s">
        <v>454</v>
      </c>
      <c r="B10" s="94" t="s">
        <v>503</v>
      </c>
      <c r="C10" s="94" t="s">
        <v>504</v>
      </c>
      <c r="D10" s="95" t="s">
        <v>505</v>
      </c>
      <c r="E10" s="94" t="n">
        <v>853</v>
      </c>
      <c r="F10" s="94" t="n">
        <v>85395</v>
      </c>
      <c r="G10" s="94" t="s">
        <v>506</v>
      </c>
      <c r="H10" s="94" t="n">
        <f aca="false">SUM(H11:H13)</f>
        <v>267665</v>
      </c>
      <c r="I10" s="94" t="n">
        <f aca="false">SUM(I11:I13)</f>
        <v>103521</v>
      </c>
      <c r="J10" s="94" t="n">
        <f aca="false">SUM(J11:J13)</f>
        <v>164144</v>
      </c>
      <c r="K10" s="94"/>
      <c r="L10" s="94"/>
      <c r="M10" s="94"/>
    </row>
    <row r="11" customFormat="false" ht="25.5" hidden="false" customHeight="false" outlineLevel="0" collapsed="false">
      <c r="A11" s="94"/>
      <c r="B11" s="95" t="s">
        <v>507</v>
      </c>
      <c r="C11" s="94"/>
      <c r="D11" s="94"/>
      <c r="E11" s="94"/>
      <c r="F11" s="94"/>
      <c r="G11" s="96" t="s">
        <v>485</v>
      </c>
      <c r="H11" s="94"/>
      <c r="I11" s="94"/>
      <c r="J11" s="94"/>
      <c r="K11" s="94"/>
      <c r="L11" s="94"/>
      <c r="M11" s="94"/>
    </row>
    <row r="12" customFormat="false" ht="51" hidden="false" customHeight="false" outlineLevel="0" collapsed="false">
      <c r="A12" s="94"/>
      <c r="B12" s="95" t="s">
        <v>508</v>
      </c>
      <c r="C12" s="94"/>
      <c r="D12" s="94"/>
      <c r="E12" s="94"/>
      <c r="F12" s="94"/>
      <c r="G12" s="96" t="s">
        <v>486</v>
      </c>
      <c r="H12" s="94" t="n">
        <v>40150</v>
      </c>
      <c r="I12" s="94" t="n">
        <v>15528</v>
      </c>
      <c r="J12" s="94" t="n">
        <v>24622</v>
      </c>
      <c r="K12" s="94"/>
      <c r="L12" s="94"/>
      <c r="M12" s="94"/>
    </row>
    <row r="13" customFormat="false" ht="24" hidden="false" customHeight="false" outlineLevel="0" collapsed="false">
      <c r="A13" s="94"/>
      <c r="B13" s="94" t="s">
        <v>509</v>
      </c>
      <c r="C13" s="94"/>
      <c r="E13" s="94"/>
      <c r="F13" s="94"/>
      <c r="G13" s="97" t="s">
        <v>487</v>
      </c>
      <c r="H13" s="94" t="n">
        <v>227515</v>
      </c>
      <c r="I13" s="94" t="n">
        <v>87993</v>
      </c>
      <c r="J13" s="94" t="n">
        <v>139522</v>
      </c>
      <c r="K13" s="94"/>
      <c r="L13" s="94"/>
      <c r="M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4"/>
      <c r="B17" s="94" t="s">
        <v>484</v>
      </c>
      <c r="C17" s="94"/>
      <c r="D17" s="94"/>
      <c r="E17" s="94"/>
      <c r="F17" s="94"/>
      <c r="G17" s="94"/>
      <c r="H17" s="94" t="n">
        <f aca="false">SUM(H18:H20)</f>
        <v>267665</v>
      </c>
      <c r="I17" s="94" t="n">
        <f aca="false">SUM(I18:I20)</f>
        <v>103521</v>
      </c>
      <c r="J17" s="94" t="n">
        <f aca="false">SUM(J18:J20)</f>
        <v>164144</v>
      </c>
      <c r="K17" s="94"/>
      <c r="L17" s="94"/>
      <c r="M17" s="94"/>
    </row>
    <row r="18" customFormat="false" ht="12.75" hidden="false" customHeight="false" outlineLevel="0" collapsed="false">
      <c r="A18" s="94"/>
      <c r="B18" s="94" t="s">
        <v>485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2.75" hidden="false" customHeight="false" outlineLevel="0" collapsed="false">
      <c r="A19" s="94"/>
      <c r="B19" s="94" t="s">
        <v>486</v>
      </c>
      <c r="C19" s="94"/>
      <c r="D19" s="94"/>
      <c r="E19" s="94"/>
      <c r="F19" s="94"/>
      <c r="G19" s="94"/>
      <c r="H19" s="94" t="n">
        <v>40150</v>
      </c>
      <c r="I19" s="94" t="n">
        <v>15528</v>
      </c>
      <c r="J19" s="94" t="n">
        <v>24622</v>
      </c>
      <c r="K19" s="94"/>
      <c r="L19" s="94"/>
      <c r="M19" s="94"/>
    </row>
    <row r="20" customFormat="false" ht="12.75" hidden="false" customHeight="false" outlineLevel="0" collapsed="false">
      <c r="A20" s="94"/>
      <c r="B20" s="97" t="s">
        <v>487</v>
      </c>
      <c r="C20" s="94"/>
      <c r="D20" s="94"/>
      <c r="E20" s="94"/>
      <c r="F20" s="94"/>
      <c r="G20" s="94"/>
      <c r="H20" s="94" t="n">
        <v>227515</v>
      </c>
      <c r="I20" s="94" t="n">
        <v>87993</v>
      </c>
      <c r="J20" s="94" t="n">
        <v>139522</v>
      </c>
      <c r="K20" s="94"/>
      <c r="L20" s="94"/>
      <c r="M20" s="94"/>
    </row>
  </sheetData>
  <mergeCells count="11">
    <mergeCell ref="A5:M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35.13"/>
    <col collapsed="false" customWidth="true" hidden="false" outlineLevel="0" max="3" min="3" style="84" width="8.99"/>
    <col collapsed="false" customWidth="true" hidden="false" outlineLevel="0" max="4" min="4" style="84" width="10.13"/>
    <col collapsed="false" customWidth="true" hidden="false" outlineLevel="0" max="5" min="5" style="84" width="4.99"/>
    <col collapsed="false" customWidth="true" hidden="false" outlineLevel="0" max="6" min="6" style="84" width="6.99"/>
    <col collapsed="false" customWidth="true" hidden="false" outlineLevel="0" max="7" min="7" style="84" width="23.56"/>
    <col collapsed="false" customWidth="true" hidden="false" outlineLevel="0" max="8" min="8" style="84" width="10.71"/>
    <col collapsed="false" customWidth="true" hidden="false" outlineLevel="0" max="10" min="9" style="84" width="9.85"/>
    <col collapsed="false" customWidth="false" hidden="false" outlineLevel="0" max="257" min="11" style="84" width="9.14"/>
  </cols>
  <sheetData>
    <row r="1" customFormat="false" ht="28.5" hidden="false" customHeight="true" outlineLevel="0" collapsed="false">
      <c r="A1" s="85" t="s">
        <v>5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false" outlineLevel="0" collapsed="false">
      <c r="M2" s="87" t="s">
        <v>475</v>
      </c>
    </row>
    <row r="3" customFormat="false" ht="48" hidden="false" customHeight="true" outlineLevel="0" collapsed="false">
      <c r="A3" s="88" t="s">
        <v>476</v>
      </c>
      <c r="B3" s="88" t="s">
        <v>495</v>
      </c>
      <c r="C3" s="88" t="s">
        <v>496</v>
      </c>
      <c r="D3" s="88" t="s">
        <v>444</v>
      </c>
      <c r="E3" s="88" t="s">
        <v>5</v>
      </c>
      <c r="F3" s="88" t="s">
        <v>6</v>
      </c>
      <c r="G3" s="88" t="s">
        <v>497</v>
      </c>
      <c r="H3" s="88"/>
      <c r="I3" s="88" t="s">
        <v>498</v>
      </c>
      <c r="J3" s="88" t="s">
        <v>478</v>
      </c>
      <c r="K3" s="88" t="s">
        <v>479</v>
      </c>
      <c r="L3" s="88"/>
      <c r="M3" s="88"/>
    </row>
    <row r="4" customFormat="false" ht="24" hidden="false" customHeight="false" outlineLevel="0" collapsed="false">
      <c r="A4" s="88"/>
      <c r="B4" s="88"/>
      <c r="C4" s="88"/>
      <c r="D4" s="88"/>
      <c r="E4" s="88"/>
      <c r="F4" s="88"/>
      <c r="G4" s="88" t="s">
        <v>500</v>
      </c>
      <c r="H4" s="88" t="s">
        <v>501</v>
      </c>
      <c r="I4" s="88"/>
      <c r="J4" s="88"/>
      <c r="K4" s="88" t="s">
        <v>480</v>
      </c>
      <c r="L4" s="88" t="s">
        <v>481</v>
      </c>
      <c r="M4" s="88" t="s">
        <v>502</v>
      </c>
    </row>
    <row r="5" customFormat="false" ht="38.25" hidden="false" customHeight="false" outlineLevel="0" collapsed="false">
      <c r="A5" s="94" t="s">
        <v>454</v>
      </c>
      <c r="B5" s="95" t="s">
        <v>511</v>
      </c>
      <c r="C5" s="94" t="s">
        <v>512</v>
      </c>
      <c r="D5" s="94" t="s">
        <v>457</v>
      </c>
      <c r="E5" s="94" t="n">
        <v>750</v>
      </c>
      <c r="F5" s="94" t="n">
        <v>75023</v>
      </c>
      <c r="G5" s="94" t="s">
        <v>506</v>
      </c>
      <c r="H5" s="94" t="n">
        <f aca="false">SUM(H6:H8)</f>
        <v>165707</v>
      </c>
      <c r="I5" s="94" t="n">
        <f aca="false">SUM(I6)</f>
        <v>5124</v>
      </c>
      <c r="J5" s="94" t="n">
        <f aca="false">SUM(J6:J8)</f>
        <v>72557</v>
      </c>
      <c r="K5" s="94" t="n">
        <f aca="false">SUM(K6:K8)</f>
        <v>60767</v>
      </c>
      <c r="L5" s="94" t="n">
        <f aca="false">SUM(L6:L8)</f>
        <v>27259</v>
      </c>
      <c r="M5" s="94"/>
    </row>
    <row r="6" customFormat="false" ht="38.25" hidden="false" customHeight="false" outlineLevel="0" collapsed="false">
      <c r="A6" s="94"/>
      <c r="B6" s="95" t="s">
        <v>513</v>
      </c>
      <c r="C6" s="94"/>
      <c r="D6" s="94"/>
      <c r="E6" s="94"/>
      <c r="F6" s="94"/>
      <c r="G6" s="96" t="s">
        <v>485</v>
      </c>
      <c r="H6" s="94" t="n">
        <v>44222</v>
      </c>
      <c r="I6" s="94" t="n">
        <v>5124</v>
      </c>
      <c r="J6" s="94" t="n">
        <v>22783</v>
      </c>
      <c r="K6" s="94" t="n">
        <v>9115</v>
      </c>
      <c r="L6" s="94" t="n">
        <v>7200</v>
      </c>
      <c r="M6" s="94"/>
    </row>
    <row r="7" customFormat="false" ht="25.5" hidden="false" customHeight="false" outlineLevel="0" collapsed="false">
      <c r="A7" s="94"/>
      <c r="B7" s="95" t="s">
        <v>514</v>
      </c>
      <c r="C7" s="94"/>
      <c r="D7" s="94"/>
      <c r="E7" s="94"/>
      <c r="F7" s="94"/>
      <c r="G7" s="96" t="s">
        <v>486</v>
      </c>
      <c r="H7" s="94"/>
      <c r="I7" s="94"/>
      <c r="J7" s="94"/>
      <c r="K7" s="94"/>
      <c r="L7" s="94"/>
      <c r="M7" s="94"/>
    </row>
    <row r="8" customFormat="false" ht="38.25" hidden="false" customHeight="false" outlineLevel="0" collapsed="false">
      <c r="A8" s="94"/>
      <c r="B8" s="95" t="s">
        <v>515</v>
      </c>
      <c r="C8" s="94"/>
      <c r="D8" s="94"/>
      <c r="E8" s="94"/>
      <c r="F8" s="94"/>
      <c r="G8" s="97" t="s">
        <v>487</v>
      </c>
      <c r="H8" s="94" t="n">
        <v>121485</v>
      </c>
      <c r="I8" s="94"/>
      <c r="J8" s="94" t="n">
        <v>49774</v>
      </c>
      <c r="K8" s="94" t="n">
        <v>51652</v>
      </c>
      <c r="L8" s="94" t="n">
        <v>20059</v>
      </c>
      <c r="M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38.25" hidden="false" customHeight="false" outlineLevel="0" collapsed="false">
      <c r="A10" s="94" t="s">
        <v>458</v>
      </c>
      <c r="B10" s="95" t="s">
        <v>516</v>
      </c>
      <c r="C10" s="94" t="s">
        <v>512</v>
      </c>
      <c r="D10" s="94" t="s">
        <v>457</v>
      </c>
      <c r="E10" s="94" t="n">
        <v>921</v>
      </c>
      <c r="F10" s="94" t="n">
        <v>92105</v>
      </c>
      <c r="G10" s="94" t="s">
        <v>506</v>
      </c>
      <c r="H10" s="98" t="n">
        <f aca="false">SUM(H11:H13)</f>
        <v>3200000</v>
      </c>
      <c r="I10" s="94" t="n">
        <v>8540</v>
      </c>
      <c r="J10" s="94" t="n">
        <f aca="false">SUM(J11:J13)</f>
        <v>500000</v>
      </c>
      <c r="K10" s="94" t="n">
        <f aca="false">SUM(K11:K13)</f>
        <v>2000000</v>
      </c>
      <c r="L10" s="94" t="n">
        <f aca="false">SUM(L11:L13)</f>
        <v>691460</v>
      </c>
      <c r="M10" s="94"/>
    </row>
    <row r="11" customFormat="false" ht="25.5" hidden="false" customHeight="false" outlineLevel="0" collapsed="false">
      <c r="A11" s="94"/>
      <c r="B11" s="95" t="s">
        <v>517</v>
      </c>
      <c r="C11" s="94"/>
      <c r="D11" s="94"/>
      <c r="E11" s="94"/>
      <c r="F11" s="94"/>
      <c r="G11" s="96" t="s">
        <v>485</v>
      </c>
      <c r="H11" s="98" t="n">
        <v>1290212</v>
      </c>
      <c r="I11" s="94" t="n">
        <v>8540</v>
      </c>
      <c r="J11" s="94" t="n">
        <v>205088</v>
      </c>
      <c r="K11" s="94" t="n">
        <v>800000</v>
      </c>
      <c r="L11" s="94" t="n">
        <v>276584</v>
      </c>
      <c r="M11" s="94"/>
    </row>
    <row r="12" customFormat="false" ht="14.25" hidden="false" customHeight="true" outlineLevel="0" collapsed="false">
      <c r="A12" s="94"/>
      <c r="B12" s="95" t="s">
        <v>518</v>
      </c>
      <c r="C12" s="94"/>
      <c r="D12" s="94"/>
      <c r="E12" s="94"/>
      <c r="F12" s="94"/>
      <c r="G12" s="96" t="s">
        <v>486</v>
      </c>
      <c r="H12" s="94"/>
      <c r="I12" s="94"/>
      <c r="J12" s="94"/>
      <c r="K12" s="94"/>
      <c r="L12" s="94"/>
      <c r="M12" s="94"/>
    </row>
    <row r="13" customFormat="false" ht="51" hidden="false" customHeight="false" outlineLevel="0" collapsed="false">
      <c r="A13" s="94"/>
      <c r="B13" s="95" t="s">
        <v>519</v>
      </c>
      <c r="C13" s="94"/>
      <c r="D13" s="94"/>
      <c r="E13" s="94"/>
      <c r="F13" s="94"/>
      <c r="G13" s="97" t="s">
        <v>487</v>
      </c>
      <c r="H13" s="98" t="n">
        <v>1909788</v>
      </c>
      <c r="I13" s="94"/>
      <c r="J13" s="94" t="n">
        <v>294912</v>
      </c>
      <c r="K13" s="94" t="n">
        <v>1200000</v>
      </c>
      <c r="L13" s="94" t="n">
        <v>414876</v>
      </c>
      <c r="M13" s="94"/>
    </row>
    <row r="14" customFormat="false" ht="12.75" hidden="false" customHeight="false" outlineLevel="0" collapsed="false">
      <c r="A14" s="94"/>
      <c r="B14" s="95"/>
      <c r="C14" s="94"/>
      <c r="D14" s="94"/>
      <c r="E14" s="94"/>
      <c r="F14" s="94"/>
      <c r="G14" s="97"/>
      <c r="H14" s="98"/>
      <c r="I14" s="94"/>
      <c r="J14" s="94"/>
      <c r="K14" s="94"/>
      <c r="L14" s="94"/>
      <c r="M14" s="94"/>
    </row>
    <row r="15" customFormat="false" ht="25.5" hidden="false" customHeight="false" outlineLevel="0" collapsed="false">
      <c r="A15" s="94" t="s">
        <v>460</v>
      </c>
      <c r="B15" s="95" t="s">
        <v>520</v>
      </c>
      <c r="C15" s="94" t="s">
        <v>521</v>
      </c>
      <c r="D15" s="94" t="s">
        <v>457</v>
      </c>
      <c r="E15" s="94" t="n">
        <v>921</v>
      </c>
      <c r="F15" s="94" t="n">
        <v>92195</v>
      </c>
      <c r="G15" s="94" t="s">
        <v>506</v>
      </c>
      <c r="H15" s="98" t="n">
        <f aca="false">SUM(H16:H18)</f>
        <v>822877</v>
      </c>
      <c r="I15" s="94" t="n">
        <v>22877</v>
      </c>
      <c r="J15" s="94" t="n">
        <f aca="false">SUM(J16:J18)</f>
        <v>800000</v>
      </c>
      <c r="K15" s="94"/>
      <c r="L15" s="94"/>
      <c r="M15" s="94"/>
    </row>
    <row r="16" customFormat="false" ht="38.25" hidden="false" customHeight="false" outlineLevel="0" collapsed="false">
      <c r="A16" s="94"/>
      <c r="B16" s="95" t="s">
        <v>522</v>
      </c>
      <c r="C16" s="94"/>
      <c r="D16" s="94"/>
      <c r="E16" s="94"/>
      <c r="F16" s="94"/>
      <c r="G16" s="96" t="s">
        <v>485</v>
      </c>
      <c r="H16" s="98" t="n">
        <v>336463</v>
      </c>
      <c r="I16" s="94" t="n">
        <v>22877</v>
      </c>
      <c r="J16" s="94" t="n">
        <v>313586</v>
      </c>
      <c r="K16" s="94"/>
      <c r="L16" s="94"/>
      <c r="M16" s="94"/>
    </row>
    <row r="17" customFormat="false" ht="12.75" hidden="false" customHeight="false" outlineLevel="0" collapsed="false">
      <c r="A17" s="94"/>
      <c r="B17" s="95" t="s">
        <v>523</v>
      </c>
      <c r="C17" s="94"/>
      <c r="D17" s="94"/>
      <c r="E17" s="94"/>
      <c r="F17" s="94"/>
      <c r="G17" s="96" t="s">
        <v>486</v>
      </c>
      <c r="H17" s="94"/>
      <c r="I17" s="94"/>
      <c r="J17" s="94"/>
      <c r="K17" s="94"/>
      <c r="L17" s="94"/>
      <c r="M17" s="94"/>
    </row>
    <row r="18" customFormat="false" ht="51" hidden="false" customHeight="false" outlineLevel="0" collapsed="false">
      <c r="A18" s="94"/>
      <c r="B18" s="95" t="s">
        <v>524</v>
      </c>
      <c r="C18" s="94"/>
      <c r="D18" s="94"/>
      <c r="E18" s="94"/>
      <c r="F18" s="94"/>
      <c r="G18" s="97" t="s">
        <v>487</v>
      </c>
      <c r="H18" s="98" t="n">
        <v>486414</v>
      </c>
      <c r="I18" s="94"/>
      <c r="J18" s="94" t="n">
        <v>486414</v>
      </c>
      <c r="K18" s="94"/>
      <c r="L18" s="94"/>
      <c r="M18" s="94"/>
    </row>
    <row r="19" customFormat="false" ht="12.75" hidden="false" customHeight="false" outlineLevel="0" collapsed="false">
      <c r="A19" s="94"/>
      <c r="B19" s="95"/>
      <c r="C19" s="94"/>
      <c r="D19" s="94"/>
      <c r="E19" s="94"/>
      <c r="F19" s="94"/>
      <c r="G19" s="97"/>
      <c r="H19" s="98"/>
      <c r="I19" s="94"/>
      <c r="J19" s="94"/>
      <c r="K19" s="94"/>
      <c r="L19" s="94"/>
      <c r="M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2.75" hidden="false" customHeight="false" outlineLevel="0" collapsed="false">
      <c r="A21" s="94"/>
      <c r="B21" s="94" t="s">
        <v>489</v>
      </c>
      <c r="C21" s="94"/>
      <c r="D21" s="94"/>
      <c r="E21" s="94"/>
      <c r="F21" s="94"/>
      <c r="G21" s="94"/>
      <c r="H21" s="98" t="n">
        <f aca="false">SUM(H5,H10,H15)</f>
        <v>4188584</v>
      </c>
      <c r="I21" s="94" t="n">
        <f aca="false">SUM(I5,I10,I15)</f>
        <v>36541</v>
      </c>
      <c r="J21" s="94" t="n">
        <f aca="false">SUM(J5,J10,J15)</f>
        <v>1372557</v>
      </c>
      <c r="K21" s="94" t="n">
        <f aca="false">SUM(K5,K10,K15)</f>
        <v>2060767</v>
      </c>
      <c r="L21" s="94" t="n">
        <f aca="false">SUM(L5,L10,L15)</f>
        <v>718719</v>
      </c>
      <c r="M21" s="94"/>
    </row>
    <row r="22" customFormat="false" ht="12.75" hidden="false" customHeight="false" outlineLevel="0" collapsed="false">
      <c r="A22" s="94"/>
      <c r="B22" s="94" t="s">
        <v>485</v>
      </c>
      <c r="C22" s="94"/>
      <c r="D22" s="94"/>
      <c r="E22" s="94"/>
      <c r="F22" s="94"/>
      <c r="G22" s="94"/>
      <c r="H22" s="98" t="n">
        <f aca="false">SUM(H6,H11,H16)</f>
        <v>1670897</v>
      </c>
      <c r="I22" s="94" t="n">
        <f aca="false">SUM(I6,I11,I16)</f>
        <v>36541</v>
      </c>
      <c r="J22" s="94" t="n">
        <f aca="false">SUM(J6,J11,J16)</f>
        <v>541457</v>
      </c>
      <c r="K22" s="94" t="n">
        <f aca="false">SUM(K6,K11,K16)</f>
        <v>809115</v>
      </c>
      <c r="L22" s="94" t="n">
        <f aca="false">SUM(L6,L11,L16)</f>
        <v>283784</v>
      </c>
      <c r="M22" s="94"/>
    </row>
    <row r="23" customFormat="false" ht="12.75" hidden="false" customHeight="false" outlineLevel="0" collapsed="false">
      <c r="A23" s="94"/>
      <c r="B23" s="94" t="s">
        <v>486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.75" hidden="false" customHeight="false" outlineLevel="0" collapsed="false">
      <c r="A24" s="94"/>
      <c r="B24" s="97" t="s">
        <v>487</v>
      </c>
      <c r="C24" s="94"/>
      <c r="D24" s="94"/>
      <c r="E24" s="94"/>
      <c r="F24" s="94"/>
      <c r="G24" s="94"/>
      <c r="H24" s="98" t="n">
        <f aca="false">SUM(H8,H13,H18)</f>
        <v>2517687</v>
      </c>
      <c r="I24" s="98" t="n">
        <v>0</v>
      </c>
      <c r="J24" s="94" t="n">
        <f aca="false">SUM(J8,J13,J18)</f>
        <v>831100</v>
      </c>
      <c r="K24" s="94" t="n">
        <f aca="false">SUM(K8,K13,K18)</f>
        <v>1251652</v>
      </c>
      <c r="L24" s="94" t="n">
        <f aca="false">SUM(L8,L13,L18)</f>
        <v>434935</v>
      </c>
      <c r="M24" s="9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
 Nr XXXVIII/207/2010
z dnia 20 stycznia 2010 roku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3.99"/>
    <col collapsed="false" customWidth="true" hidden="false" outlineLevel="0" max="4" min="4" style="60" width="17.14"/>
    <col collapsed="false" customWidth="false" hidden="false" outlineLevel="0" max="257" min="5" style="60" width="9.14"/>
  </cols>
  <sheetData>
    <row r="1" customFormat="false" ht="15" hidden="false" customHeight="true" outlineLevel="0" collapsed="false">
      <c r="A1" s="99" t="s">
        <v>525</v>
      </c>
      <c r="B1" s="99"/>
      <c r="C1" s="99"/>
      <c r="D1" s="99"/>
    </row>
    <row r="2" customFormat="false" ht="6.75" hidden="false" customHeight="true" outlineLevel="0" collapsed="false">
      <c r="A2" s="100"/>
    </row>
    <row r="3" customFormat="false" ht="12.75" hidden="false" customHeight="false" outlineLevel="0" collapsed="false">
      <c r="D3" s="101" t="s">
        <v>437</v>
      </c>
    </row>
    <row r="4" customFormat="false" ht="15" hidden="false" customHeight="true" outlineLevel="0" collapsed="false">
      <c r="A4" s="74" t="s">
        <v>438</v>
      </c>
      <c r="B4" s="74" t="s">
        <v>8</v>
      </c>
      <c r="C4" s="75" t="s">
        <v>526</v>
      </c>
      <c r="D4" s="75" t="s">
        <v>527</v>
      </c>
    </row>
    <row r="5" customFormat="false" ht="15" hidden="false" customHeight="true" outlineLevel="0" collapsed="false">
      <c r="A5" s="74"/>
      <c r="B5" s="74"/>
      <c r="C5" s="74"/>
      <c r="D5" s="75"/>
    </row>
    <row r="6" customFormat="false" ht="15.75" hidden="false" customHeight="true" outlineLevel="0" collapsed="false">
      <c r="A6" s="74"/>
      <c r="B6" s="74"/>
      <c r="C6" s="74"/>
      <c r="D6" s="75"/>
    </row>
    <row r="7" s="103" customFormat="true" ht="6.7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</row>
    <row r="8" customFormat="false" ht="18.95" hidden="false" customHeight="true" outlineLevel="0" collapsed="false">
      <c r="A8" s="104" t="s">
        <v>528</v>
      </c>
      <c r="B8" s="104"/>
      <c r="C8" s="105"/>
      <c r="D8" s="106" t="n">
        <v>4631502</v>
      </c>
    </row>
    <row r="9" customFormat="false" ht="18.95" hidden="false" customHeight="true" outlineLevel="0" collapsed="false">
      <c r="A9" s="107" t="s">
        <v>454</v>
      </c>
      <c r="B9" s="108" t="s">
        <v>529</v>
      </c>
      <c r="C9" s="107" t="s">
        <v>530</v>
      </c>
      <c r="D9" s="109" t="n">
        <v>4631502</v>
      </c>
    </row>
    <row r="10" customFormat="false" ht="18.95" hidden="false" customHeight="true" outlineLevel="0" collapsed="false">
      <c r="A10" s="110" t="s">
        <v>458</v>
      </c>
      <c r="B10" s="111" t="s">
        <v>531</v>
      </c>
      <c r="C10" s="110" t="s">
        <v>530</v>
      </c>
      <c r="D10" s="112"/>
    </row>
    <row r="11" customFormat="false" ht="51" hidden="false" customHeight="false" outlineLevel="0" collapsed="false">
      <c r="A11" s="110" t="s">
        <v>460</v>
      </c>
      <c r="B11" s="113" t="s">
        <v>532</v>
      </c>
      <c r="C11" s="110" t="s">
        <v>533</v>
      </c>
      <c r="D11" s="112"/>
    </row>
    <row r="12" customFormat="false" ht="18.95" hidden="false" customHeight="true" outlineLevel="0" collapsed="false">
      <c r="A12" s="110" t="s">
        <v>462</v>
      </c>
      <c r="B12" s="111" t="s">
        <v>534</v>
      </c>
      <c r="C12" s="110" t="s">
        <v>535</v>
      </c>
      <c r="D12" s="112"/>
    </row>
    <row r="13" customFormat="false" ht="18.95" hidden="false" customHeight="true" outlineLevel="0" collapsed="false">
      <c r="A13" s="110" t="s">
        <v>464</v>
      </c>
      <c r="B13" s="111" t="s">
        <v>536</v>
      </c>
      <c r="C13" s="110" t="s">
        <v>537</v>
      </c>
      <c r="D13" s="112"/>
    </row>
    <row r="14" customFormat="false" ht="18.95" hidden="false" customHeight="true" outlineLevel="0" collapsed="false">
      <c r="A14" s="110" t="s">
        <v>538</v>
      </c>
      <c r="B14" s="111" t="s">
        <v>539</v>
      </c>
      <c r="C14" s="110" t="s">
        <v>540</v>
      </c>
      <c r="D14" s="112"/>
    </row>
    <row r="15" customFormat="false" ht="18.95" hidden="false" customHeight="true" outlineLevel="0" collapsed="false">
      <c r="A15" s="110" t="s">
        <v>541</v>
      </c>
      <c r="B15" s="111" t="s">
        <v>542</v>
      </c>
      <c r="C15" s="110" t="s">
        <v>543</v>
      </c>
      <c r="D15" s="112"/>
    </row>
    <row r="16" customFormat="false" ht="18.95" hidden="false" customHeight="true" outlineLevel="0" collapsed="false">
      <c r="A16" s="110" t="s">
        <v>544</v>
      </c>
      <c r="B16" s="111" t="s">
        <v>545</v>
      </c>
      <c r="C16" s="110" t="s">
        <v>546</v>
      </c>
      <c r="D16" s="112"/>
    </row>
    <row r="17" customFormat="false" ht="18.95" hidden="false" customHeight="true" outlineLevel="0" collapsed="false">
      <c r="A17" s="114" t="s">
        <v>547</v>
      </c>
      <c r="B17" s="115" t="s">
        <v>548</v>
      </c>
      <c r="C17" s="114" t="s">
        <v>549</v>
      </c>
      <c r="D17" s="116"/>
    </row>
    <row r="18" customFormat="false" ht="18.95" hidden="false" customHeight="true" outlineLevel="0" collapsed="false">
      <c r="A18" s="104" t="s">
        <v>550</v>
      </c>
      <c r="B18" s="104"/>
      <c r="C18" s="105"/>
      <c r="D18" s="106" t="n">
        <f aca="false">SUM(D19:D25)</f>
        <v>2253830</v>
      </c>
    </row>
    <row r="19" customFormat="false" ht="18.95" hidden="false" customHeight="true" outlineLevel="0" collapsed="false">
      <c r="A19" s="107" t="s">
        <v>454</v>
      </c>
      <c r="B19" s="108" t="s">
        <v>551</v>
      </c>
      <c r="C19" s="107" t="s">
        <v>552</v>
      </c>
      <c r="D19" s="117" t="n">
        <v>2253830</v>
      </c>
    </row>
    <row r="20" customFormat="false" ht="18.95" hidden="false" customHeight="true" outlineLevel="0" collapsed="false">
      <c r="A20" s="110" t="s">
        <v>458</v>
      </c>
      <c r="B20" s="111" t="s">
        <v>553</v>
      </c>
      <c r="C20" s="110" t="s">
        <v>552</v>
      </c>
      <c r="D20" s="112"/>
    </row>
    <row r="21" customFormat="false" ht="38.25" hidden="false" customHeight="false" outlineLevel="0" collapsed="false">
      <c r="A21" s="110" t="s">
        <v>460</v>
      </c>
      <c r="B21" s="113" t="s">
        <v>554</v>
      </c>
      <c r="C21" s="110" t="s">
        <v>555</v>
      </c>
      <c r="D21" s="112"/>
    </row>
    <row r="22" customFormat="false" ht="18.95" hidden="false" customHeight="true" outlineLevel="0" collapsed="false">
      <c r="A22" s="110" t="s">
        <v>462</v>
      </c>
      <c r="B22" s="111" t="s">
        <v>556</v>
      </c>
      <c r="C22" s="110" t="s">
        <v>557</v>
      </c>
      <c r="D22" s="112"/>
    </row>
    <row r="23" customFormat="false" ht="18.95" hidden="false" customHeight="true" outlineLevel="0" collapsed="false">
      <c r="A23" s="110" t="s">
        <v>464</v>
      </c>
      <c r="B23" s="111" t="s">
        <v>558</v>
      </c>
      <c r="C23" s="110" t="s">
        <v>549</v>
      </c>
      <c r="D23" s="112"/>
    </row>
    <row r="24" customFormat="false" ht="27" hidden="false" customHeight="true" outlineLevel="0" collapsed="false">
      <c r="A24" s="110" t="s">
        <v>538</v>
      </c>
      <c r="B24" s="113" t="s">
        <v>559</v>
      </c>
      <c r="C24" s="110" t="s">
        <v>560</v>
      </c>
      <c r="D24" s="112"/>
    </row>
    <row r="25" customFormat="false" ht="18.95" hidden="false" customHeight="true" outlineLevel="0" collapsed="false">
      <c r="A25" s="114" t="s">
        <v>541</v>
      </c>
      <c r="B25" s="115" t="s">
        <v>561</v>
      </c>
      <c r="C25" s="114" t="s">
        <v>562</v>
      </c>
      <c r="D25" s="116"/>
    </row>
    <row r="26" customFormat="false" ht="7.5" hidden="false" customHeight="true" outlineLevel="0" collapsed="false">
      <c r="A26" s="118"/>
      <c r="B26" s="119"/>
      <c r="C26" s="119"/>
      <c r="D26" s="119"/>
    </row>
    <row r="27" customFormat="false" ht="12.75" hidden="false" customHeight="false" outlineLevel="0" collapsed="false">
      <c r="A27" s="120"/>
      <c r="B27" s="121"/>
      <c r="C27" s="121"/>
      <c r="D27" s="121"/>
      <c r="E27" s="122"/>
      <c r="F27" s="122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</row>
    <row r="29" customFormat="false" ht="22.5" hidden="false" customHeight="true" outlineLevel="0" collapsed="false">
      <c r="A29" s="123"/>
      <c r="B29" s="123"/>
      <c r="C29" s="123"/>
      <c r="D29" s="123"/>
      <c r="E29" s="123"/>
      <c r="F29" s="123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
Nr XXXVIII/207/2010
z dnia 20 stycznia 2010 roku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7.42"/>
    <col collapsed="false" customWidth="true" hidden="false" outlineLevel="0" max="3" min="3" style="60" width="7.99"/>
    <col collapsed="false" customWidth="true" hidden="false" outlineLevel="0" max="4" min="4" style="60" width="11.56"/>
    <col collapsed="false" customWidth="true" hidden="false" outlineLevel="0" max="5" min="5" style="60" width="8.85"/>
    <col collapsed="false" customWidth="true" hidden="false" outlineLevel="0" max="6" min="6" style="60" width="15.41"/>
    <col collapsed="false" customWidth="true" hidden="false" outlineLevel="0" max="7" min="7" style="60" width="14.14"/>
    <col collapsed="false" customWidth="true" hidden="false" outlineLevel="0" max="8" min="8" style="60" width="11.56"/>
    <col collapsed="false" customWidth="true" hidden="false" outlineLevel="0" max="9" min="9" style="60" width="12.7"/>
    <col collapsed="false" customWidth="true" hidden="false" outlineLevel="0" max="10" min="10" style="60" width="11.7"/>
    <col collapsed="false" customWidth="true" hidden="false" outlineLevel="0" max="11" min="11" style="0" width="12.42"/>
    <col collapsed="false" customWidth="true" hidden="false" outlineLevel="0" max="13" min="13" style="0" width="11.99"/>
  </cols>
  <sheetData>
    <row r="3" customFormat="false" ht="36" hidden="false" customHeight="true" outlineLevel="0" collapsed="false">
      <c r="A3" s="61" t="s">
        <v>5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H5" s="126"/>
      <c r="I5" s="126"/>
      <c r="M5" s="127" t="s">
        <v>564</v>
      </c>
    </row>
    <row r="6" s="130" customFormat="true" ht="18.75" hidden="false" customHeight="true" outlineLevel="0" collapsed="false">
      <c r="A6" s="128" t="s">
        <v>5</v>
      </c>
      <c r="B6" s="128" t="s">
        <v>6</v>
      </c>
      <c r="C6" s="129" t="s">
        <v>7</v>
      </c>
      <c r="D6" s="129" t="s">
        <v>565</v>
      </c>
      <c r="E6" s="129" t="s">
        <v>150</v>
      </c>
      <c r="F6" s="129"/>
      <c r="G6" s="129"/>
      <c r="H6" s="129"/>
      <c r="I6" s="129"/>
      <c r="J6" s="129"/>
      <c r="K6" s="129"/>
      <c r="L6" s="129"/>
      <c r="M6" s="129"/>
    </row>
    <row r="7" s="130" customFormat="true" ht="20.25" hidden="false" customHeight="true" outlineLevel="0" collapsed="false">
      <c r="A7" s="128"/>
      <c r="B7" s="128"/>
      <c r="C7" s="129"/>
      <c r="D7" s="129"/>
      <c r="E7" s="129" t="s">
        <v>566</v>
      </c>
      <c r="F7" s="129" t="s">
        <v>150</v>
      </c>
      <c r="G7" s="129"/>
      <c r="H7" s="129"/>
      <c r="I7" s="129"/>
      <c r="J7" s="129" t="s">
        <v>567</v>
      </c>
      <c r="K7" s="131" t="s">
        <v>150</v>
      </c>
      <c r="L7" s="131"/>
      <c r="M7" s="131"/>
    </row>
    <row r="8" s="130" customFormat="true" ht="63.75" hidden="false" customHeight="true" outlineLevel="0" collapsed="false">
      <c r="A8" s="128"/>
      <c r="B8" s="128"/>
      <c r="C8" s="129"/>
      <c r="D8" s="129"/>
      <c r="E8" s="129"/>
      <c r="F8" s="129" t="s">
        <v>568</v>
      </c>
      <c r="G8" s="129"/>
      <c r="H8" s="129" t="s">
        <v>569</v>
      </c>
      <c r="I8" s="129" t="s">
        <v>570</v>
      </c>
      <c r="J8" s="129"/>
      <c r="K8" s="129" t="s">
        <v>149</v>
      </c>
      <c r="L8" s="129" t="s">
        <v>571</v>
      </c>
      <c r="M8" s="129" t="s">
        <v>572</v>
      </c>
    </row>
    <row r="9" s="130" customFormat="true" ht="63.75" hidden="false" customHeight="false" outlineLevel="0" collapsed="false">
      <c r="A9" s="128"/>
      <c r="B9" s="128"/>
      <c r="C9" s="129"/>
      <c r="D9" s="129"/>
      <c r="E9" s="129"/>
      <c r="F9" s="132" t="s">
        <v>573</v>
      </c>
      <c r="G9" s="132" t="s">
        <v>574</v>
      </c>
      <c r="H9" s="129"/>
      <c r="I9" s="129"/>
      <c r="J9" s="129"/>
      <c r="K9" s="129"/>
      <c r="L9" s="129"/>
      <c r="M9" s="129"/>
    </row>
    <row r="10" s="130" customFormat="true" ht="6" hidden="false" customHeight="tru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3" t="n">
        <v>5</v>
      </c>
      <c r="F10" s="133" t="n">
        <v>6</v>
      </c>
      <c r="G10" s="133" t="n">
        <v>7</v>
      </c>
      <c r="H10" s="133" t="n">
        <v>8</v>
      </c>
      <c r="I10" s="133" t="n">
        <v>9</v>
      </c>
      <c r="J10" s="133" t="n">
        <v>10</v>
      </c>
      <c r="K10" s="133" t="n">
        <v>11</v>
      </c>
      <c r="L10" s="133" t="n">
        <v>12</v>
      </c>
      <c r="M10" s="133" t="n">
        <v>13</v>
      </c>
    </row>
    <row r="11" s="130" customFormat="true" ht="12.75" hidden="false" customHeight="false" outlineLevel="0" collapsed="false">
      <c r="A11" s="134" t="n">
        <v>750</v>
      </c>
      <c r="B11" s="134" t="n">
        <v>75011</v>
      </c>
      <c r="C11" s="134" t="n">
        <v>2010</v>
      </c>
      <c r="D11" s="134" t="n">
        <v>56966</v>
      </c>
      <c r="E11" s="134" t="n">
        <v>56966</v>
      </c>
      <c r="F11" s="134" t="n">
        <v>47600</v>
      </c>
      <c r="G11" s="134" t="n">
        <v>9366</v>
      </c>
      <c r="H11" s="134"/>
      <c r="I11" s="134"/>
      <c r="J11" s="134"/>
      <c r="K11" s="135"/>
      <c r="L11" s="135"/>
      <c r="M11" s="135"/>
    </row>
    <row r="12" s="130" customFormat="true" ht="12.75" hidden="false" customHeight="false" outlineLevel="0" collapsed="false">
      <c r="A12" s="134" t="n">
        <v>751</v>
      </c>
      <c r="B12" s="134" t="n">
        <v>75101</v>
      </c>
      <c r="C12" s="134" t="n">
        <v>2010</v>
      </c>
      <c r="D12" s="134" t="n">
        <v>1416</v>
      </c>
      <c r="E12" s="134" t="n">
        <v>1416</v>
      </c>
      <c r="F12" s="134" t="n">
        <v>1271</v>
      </c>
      <c r="G12" s="134" t="n">
        <v>145</v>
      </c>
      <c r="H12" s="134"/>
      <c r="I12" s="134"/>
      <c r="J12" s="134"/>
      <c r="K12" s="135"/>
      <c r="L12" s="135"/>
      <c r="M12" s="135"/>
    </row>
    <row r="13" s="130" customFormat="true" ht="12.75" hidden="false" customHeight="false" outlineLevel="0" collapsed="false">
      <c r="A13" s="134" t="n">
        <v>852</v>
      </c>
      <c r="B13" s="134" t="n">
        <v>85212</v>
      </c>
      <c r="C13" s="134" t="n">
        <v>2010</v>
      </c>
      <c r="D13" s="134" t="n">
        <v>3221137</v>
      </c>
      <c r="E13" s="134" t="n">
        <v>3221137</v>
      </c>
      <c r="F13" s="134" t="n">
        <v>85136</v>
      </c>
      <c r="G13" s="134" t="n">
        <v>30064</v>
      </c>
      <c r="H13" s="134"/>
      <c r="I13" s="134" t="n">
        <v>3105937</v>
      </c>
      <c r="J13" s="134"/>
      <c r="K13" s="135"/>
      <c r="L13" s="135"/>
      <c r="M13" s="135"/>
    </row>
    <row r="14" s="139" customFormat="true" ht="24.75" hidden="false" customHeight="true" outlineLevel="0" collapsed="false">
      <c r="A14" s="136" t="s">
        <v>139</v>
      </c>
      <c r="B14" s="136"/>
      <c r="C14" s="136"/>
      <c r="D14" s="137" t="n">
        <f aca="false">SUM(D11:D13)</f>
        <v>3279519</v>
      </c>
      <c r="E14" s="137" t="n">
        <f aca="false">SUM(E11:E13)</f>
        <v>3279519</v>
      </c>
      <c r="F14" s="137" t="n">
        <f aca="false">SUM(F11:F13)</f>
        <v>134007</v>
      </c>
      <c r="G14" s="137" t="n">
        <f aca="false">SUM(G11:G13)</f>
        <v>39575</v>
      </c>
      <c r="H14" s="137"/>
      <c r="I14" s="137" t="n">
        <f aca="false">SUM(I11:I13)</f>
        <v>3105937</v>
      </c>
      <c r="J14" s="137"/>
      <c r="K14" s="138"/>
      <c r="L14" s="138"/>
      <c r="M14" s="138"/>
    </row>
  </sheetData>
  <mergeCells count="17">
    <mergeCell ref="A3:M3"/>
    <mergeCell ref="A6:A9"/>
    <mergeCell ref="B6:B9"/>
    <mergeCell ref="C6:C9"/>
    <mergeCell ref="D6:D9"/>
    <mergeCell ref="E6:M6"/>
    <mergeCell ref="E7:E9"/>
    <mergeCell ref="F7:I7"/>
    <mergeCell ref="J7:J9"/>
    <mergeCell ref="K7:M7"/>
    <mergeCell ref="F8:G8"/>
    <mergeCell ref="H8:H9"/>
    <mergeCell ref="I8:I9"/>
    <mergeCell ref="K8:K9"/>
    <mergeCell ref="L8:L9"/>
    <mergeCell ref="M8:M9"/>
    <mergeCell ref="A14:C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6
do Uchwały Rady Gminy 
Nr XXXVIII/207/2010
z dnia 20 stycz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0-01-27T08:29:42Z</cp:lastPrinted>
  <dcterms:modified xsi:type="dcterms:W3CDTF">2010-01-27T08:29:46Z</dcterms:modified>
  <cp:revision>0</cp:revision>
  <dc:subject/>
  <dc:title/>
</cp:coreProperties>
</file>