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9 r.</t>
  </si>
  <si>
    <t xml:space="preserve">Planowane wydatki</t>
  </si>
  <si>
    <t xml:space="preserve">Jednostka org.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wydatki do poniesienia po 2012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Kanalizacja gminy (2002-2010)</t>
  </si>
  <si>
    <t xml:space="preserve">A.      
B.
C.
D. </t>
  </si>
  <si>
    <t xml:space="preserve">Urząd Gminy</t>
  </si>
  <si>
    <t xml:space="preserve">2.</t>
  </si>
  <si>
    <t xml:space="preserve">Rozbudowa Infrastruktury Informatycznej Urzędu Gminy e-Świętokrzyskie            ( 2009-2012)</t>
  </si>
  <si>
    <t xml:space="preserve">3.</t>
  </si>
  <si>
    <t xml:space="preserve">e-Świętokrzyskie Budowa Systemu Informacji Przestrzennej Województwa Świętokrzyskiego - w Gminie Mirzec" ( 2010 - 2011)</t>
  </si>
  <si>
    <t xml:space="preserve">4.</t>
  </si>
  <si>
    <t xml:space="preserve">Budowa i przebudowa oświetlenia ulicznego (2006-2010)</t>
  </si>
  <si>
    <t xml:space="preserve">5.</t>
  </si>
  <si>
    <t xml:space="preserve">Kompleksowa Rewitalizacja i wzrost Estetyki Funkcjonalnej Przestrzeni Publicznej Terenów Kulturowych i historycznych w centrum Mirca     (2009-2012 )</t>
  </si>
  <si>
    <t xml:space="preserve">6.</t>
  </si>
  <si>
    <t xml:space="preserve">Przebudowa i rozbudowa budynku byłej szkoły podstawowej wraz ze zmianą sposobu uzytkowania na Centrum Twórczości Ludowej w Osinach    (2008-2010 ) </t>
  </si>
  <si>
    <t xml:space="preserve">7.</t>
  </si>
  <si>
    <t xml:space="preserve">"Powstanie kompleksowej strefy rekreacyjno-sportowej w Tychowie Nowym"  (2010-2011)</t>
  </si>
  <si>
    <t xml:space="preserve">Ogółem</t>
  </si>
  <si>
    <t xml:space="preserve">x</t>
  </si>
  <si>
    <t xml:space="preserve">Przewodniczący Rady Gminy</t>
  </si>
  <si>
    <t xml:space="preserve">Jan Kr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.5"/>
      <name val="Times New Roman"/>
      <family val="1"/>
      <charset val="238"/>
    </font>
    <font>
      <sz val="10"/>
      <name val="Times New Roman"/>
      <family val="1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6"/>
    <col collapsed="false" customWidth="true" hidden="false" outlineLevel="0" max="3" min="3" style="1" width="6.85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9.85"/>
    <col collapsed="false" customWidth="true" hidden="false" outlineLevel="0" max="11" min="11" style="1" width="10.71"/>
    <col collapsed="false" customWidth="true" hidden="false" outlineLevel="0" max="12" min="12" style="1" width="12.42"/>
    <col collapsed="false" customWidth="true" hidden="false" outlineLevel="0" max="13" min="13" style="1" width="8.14"/>
    <col collapsed="false" customWidth="true" hidden="false" outlineLevel="0" max="14" min="14" style="1" width="10.28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6" t="s">
        <v>9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6"/>
      <c r="G4" s="7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 t="s">
        <v>14</v>
      </c>
      <c r="O4" s="6"/>
    </row>
    <row r="5" s="8" customFormat="true" ht="29.25" hidden="false" customHeight="true" outlineLevel="0" collapsed="false">
      <c r="A5" s="5"/>
      <c r="B5" s="5"/>
      <c r="C5" s="5"/>
      <c r="D5" s="6"/>
      <c r="E5" s="6"/>
      <c r="F5" s="6"/>
      <c r="G5" s="7"/>
      <c r="H5" s="6" t="s">
        <v>15</v>
      </c>
      <c r="I5" s="6" t="s">
        <v>16</v>
      </c>
      <c r="J5" s="6" t="s">
        <v>17</v>
      </c>
      <c r="K5" s="6" t="s">
        <v>18</v>
      </c>
      <c r="L5" s="6"/>
      <c r="M5" s="6"/>
      <c r="N5" s="6"/>
      <c r="O5" s="6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7"/>
      <c r="H6" s="6"/>
      <c r="I6" s="6"/>
      <c r="J6" s="6"/>
      <c r="K6" s="6"/>
      <c r="L6" s="6"/>
      <c r="M6" s="6"/>
      <c r="N6" s="6"/>
      <c r="O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7"/>
      <c r="H7" s="6"/>
      <c r="I7" s="6"/>
      <c r="J7" s="6"/>
      <c r="K7" s="6"/>
      <c r="L7" s="6"/>
      <c r="M7" s="6"/>
      <c r="N7" s="6"/>
      <c r="O7" s="6"/>
    </row>
    <row r="8" customFormat="false" ht="8.1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/>
      <c r="O8" s="9" t="n">
        <v>13</v>
      </c>
    </row>
    <row r="9" customFormat="false" ht="45" hidden="false" customHeight="true" outlineLevel="0" collapsed="false">
      <c r="A9" s="10" t="s">
        <v>19</v>
      </c>
      <c r="B9" s="11" t="s">
        <v>20</v>
      </c>
      <c r="C9" s="11" t="s">
        <v>21</v>
      </c>
      <c r="D9" s="12" t="s">
        <v>22</v>
      </c>
      <c r="E9" s="13" t="n">
        <v>1228507</v>
      </c>
      <c r="F9" s="13" t="n">
        <v>928307</v>
      </c>
      <c r="G9" s="13" t="n">
        <v>300200</v>
      </c>
      <c r="H9" s="13" t="n">
        <v>300200</v>
      </c>
      <c r="I9" s="14"/>
      <c r="J9" s="15" t="s">
        <v>23</v>
      </c>
      <c r="K9" s="14"/>
      <c r="L9" s="14"/>
      <c r="M9" s="14"/>
      <c r="N9" s="14"/>
      <c r="O9" s="14" t="s">
        <v>24</v>
      </c>
    </row>
    <row r="10" customFormat="false" ht="102.75" hidden="false" customHeight="true" outlineLevel="0" collapsed="false">
      <c r="A10" s="10" t="s">
        <v>25</v>
      </c>
      <c r="B10" s="14" t="n">
        <v>720</v>
      </c>
      <c r="C10" s="14" t="n">
        <v>72095</v>
      </c>
      <c r="D10" s="12" t="s">
        <v>26</v>
      </c>
      <c r="E10" s="13" t="n">
        <v>167494</v>
      </c>
      <c r="F10" s="13" t="n">
        <v>5124</v>
      </c>
      <c r="G10" s="13" t="n">
        <v>65973</v>
      </c>
      <c r="H10" s="13" t="n">
        <v>22783</v>
      </c>
      <c r="I10" s="13"/>
      <c r="J10" s="15" t="s">
        <v>23</v>
      </c>
      <c r="K10" s="13" t="n">
        <v>43190</v>
      </c>
      <c r="L10" s="13" t="n">
        <v>72799</v>
      </c>
      <c r="M10" s="13" t="n">
        <v>23598</v>
      </c>
      <c r="N10" s="14"/>
      <c r="O10" s="14" t="s">
        <v>24</v>
      </c>
    </row>
    <row r="11" customFormat="false" ht="121.5" hidden="false" customHeight="true" outlineLevel="0" collapsed="false">
      <c r="A11" s="10" t="s">
        <v>27</v>
      </c>
      <c r="B11" s="14" t="n">
        <v>720</v>
      </c>
      <c r="C11" s="14" t="n">
        <v>72095</v>
      </c>
      <c r="D11" s="12" t="s">
        <v>28</v>
      </c>
      <c r="E11" s="16" t="n">
        <v>84968</v>
      </c>
      <c r="F11" s="13"/>
      <c r="G11" s="13" t="n">
        <v>1000</v>
      </c>
      <c r="H11" s="13" t="n">
        <v>1000</v>
      </c>
      <c r="I11" s="13"/>
      <c r="J11" s="15"/>
      <c r="K11" s="13"/>
      <c r="L11" s="16" t="n">
        <v>83968</v>
      </c>
      <c r="M11" s="13"/>
      <c r="N11" s="14"/>
      <c r="O11" s="14" t="s">
        <v>24</v>
      </c>
    </row>
    <row r="12" customFormat="false" ht="63.75" hidden="false" customHeight="true" outlineLevel="0" collapsed="false">
      <c r="A12" s="10" t="s">
        <v>29</v>
      </c>
      <c r="B12" s="14" t="n">
        <v>900</v>
      </c>
      <c r="C12" s="14" t="n">
        <v>90015</v>
      </c>
      <c r="D12" s="12" t="s">
        <v>30</v>
      </c>
      <c r="E12" s="13" t="n">
        <v>108553</v>
      </c>
      <c r="F12" s="13" t="n">
        <v>8553</v>
      </c>
      <c r="G12" s="13" t="n">
        <v>100000</v>
      </c>
      <c r="H12" s="13" t="n">
        <v>100000</v>
      </c>
      <c r="I12" s="14"/>
      <c r="J12" s="15" t="s">
        <v>23</v>
      </c>
      <c r="K12" s="14"/>
      <c r="L12" s="14"/>
      <c r="M12" s="14"/>
      <c r="N12" s="14"/>
      <c r="O12" s="14" t="s">
        <v>24</v>
      </c>
    </row>
    <row r="13" customFormat="false" ht="132" hidden="false" customHeight="false" outlineLevel="0" collapsed="false">
      <c r="A13" s="10" t="s">
        <v>31</v>
      </c>
      <c r="B13" s="14" t="n">
        <v>921</v>
      </c>
      <c r="C13" s="14" t="n">
        <v>92105</v>
      </c>
      <c r="D13" s="12" t="s">
        <v>32</v>
      </c>
      <c r="E13" s="13" t="n">
        <v>3345000</v>
      </c>
      <c r="F13" s="13" t="n">
        <v>8540</v>
      </c>
      <c r="G13" s="13" t="n">
        <v>645000</v>
      </c>
      <c r="H13" s="13" t="n">
        <v>152888</v>
      </c>
      <c r="I13" s="13" t="n">
        <v>492112</v>
      </c>
      <c r="J13" s="15" t="s">
        <v>23</v>
      </c>
      <c r="K13" s="14"/>
      <c r="L13" s="14" t="n">
        <v>2000000</v>
      </c>
      <c r="M13" s="14" t="n">
        <v>691460</v>
      </c>
      <c r="N13" s="14"/>
      <c r="O13" s="14" t="s">
        <v>24</v>
      </c>
    </row>
    <row r="14" customFormat="false" ht="157.5" hidden="false" customHeight="true" outlineLevel="0" collapsed="false">
      <c r="A14" s="10" t="s">
        <v>33</v>
      </c>
      <c r="B14" s="14" t="n">
        <v>921</v>
      </c>
      <c r="C14" s="14" t="n">
        <v>92195</v>
      </c>
      <c r="D14" s="12" t="s">
        <v>34</v>
      </c>
      <c r="E14" s="13" t="n">
        <f aca="false">SUM(F14:G14)</f>
        <v>822877</v>
      </c>
      <c r="F14" s="13" t="n">
        <v>22877</v>
      </c>
      <c r="G14" s="13" t="n">
        <v>800000</v>
      </c>
      <c r="H14" s="13" t="n">
        <v>8765</v>
      </c>
      <c r="I14" s="13" t="n">
        <v>791235</v>
      </c>
      <c r="J14" s="15" t="s">
        <v>23</v>
      </c>
      <c r="K14" s="14"/>
      <c r="L14" s="14"/>
      <c r="M14" s="14"/>
      <c r="N14" s="14"/>
      <c r="O14" s="14" t="s">
        <v>24</v>
      </c>
    </row>
    <row r="15" customFormat="false" ht="84" hidden="false" customHeight="false" outlineLevel="0" collapsed="false">
      <c r="A15" s="10" t="s">
        <v>35</v>
      </c>
      <c r="B15" s="14" t="n">
        <v>801</v>
      </c>
      <c r="C15" s="14" t="n">
        <v>80101</v>
      </c>
      <c r="D15" s="12" t="s">
        <v>36</v>
      </c>
      <c r="E15" s="13" t="n">
        <v>1200000</v>
      </c>
      <c r="F15" s="13"/>
      <c r="G15" s="13" t="n">
        <v>400000</v>
      </c>
      <c r="H15" s="13" t="n">
        <v>400000</v>
      </c>
      <c r="I15" s="13"/>
      <c r="J15" s="15" t="s">
        <v>23</v>
      </c>
      <c r="K15" s="14"/>
      <c r="L15" s="13" t="n">
        <v>800000</v>
      </c>
      <c r="M15" s="14"/>
      <c r="N15" s="14"/>
      <c r="O15" s="14" t="s">
        <v>24</v>
      </c>
    </row>
    <row r="16" customFormat="false" ht="22.5" hidden="false" customHeight="true" outlineLevel="0" collapsed="false">
      <c r="A16" s="17" t="s">
        <v>37</v>
      </c>
      <c r="B16" s="17"/>
      <c r="C16" s="17"/>
      <c r="D16" s="17"/>
      <c r="E16" s="18" t="n">
        <f aca="false">SUM(E9:E15)</f>
        <v>6957399</v>
      </c>
      <c r="F16" s="19" t="n">
        <f aca="false">SUM(F9:F15)</f>
        <v>973401</v>
      </c>
      <c r="G16" s="19" t="n">
        <f aca="false">SUM(G9:G15)</f>
        <v>2312173</v>
      </c>
      <c r="H16" s="19" t="n">
        <f aca="false">SUM(H9:H15)</f>
        <v>985636</v>
      </c>
      <c r="I16" s="20" t="n">
        <f aca="false">SUM(I9:I15)</f>
        <v>1283347</v>
      </c>
      <c r="J16" s="20"/>
      <c r="K16" s="20" t="n">
        <f aca="false">SUM(K9:K15)</f>
        <v>43190</v>
      </c>
      <c r="L16" s="18" t="n">
        <f aca="false">SUM(L9:L15)</f>
        <v>2956767</v>
      </c>
      <c r="M16" s="20" t="n">
        <f aca="false">SUM(M9:M15)</f>
        <v>715058</v>
      </c>
      <c r="N16" s="20"/>
      <c r="O16" s="21" t="s">
        <v>38</v>
      </c>
    </row>
    <row r="19" customFormat="false" ht="12.75" hidden="false" customHeight="false" outlineLevel="0" collapsed="false">
      <c r="L19" s="22" t="s">
        <v>39</v>
      </c>
      <c r="M19" s="22"/>
      <c r="N19" s="22"/>
    </row>
    <row r="20" customFormat="false" ht="12.75" hidden="false" customHeight="false" outlineLevel="0" collapsed="false">
      <c r="L20" s="22"/>
      <c r="M20" s="22" t="s">
        <v>40</v>
      </c>
      <c r="N20" s="22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6:D16"/>
  </mergeCells>
  <printOptions headings="false" gridLines="false" gridLinesSet="true" horizontalCentered="true" verticalCentered="false"/>
  <pageMargins left="0" right="0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Gminy 
Nr XLVI/244/2010
z dnia 15 września  2010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0-09-27T06:22:03Z</cp:lastPrinted>
  <dcterms:modified xsi:type="dcterms:W3CDTF">2010-09-27T06:22:33Z</dcterms:modified>
  <cp:revision>0</cp:revision>
  <dc:subject/>
  <dc:title/>
</cp:coreProperties>
</file>