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                                                      Załącznik nr 3 do Uchwały Rady Gminy w Mircu Nr L/342/2022 z dnia 27 maja 2022 r.</t>
  </si>
  <si>
    <t xml:space="preserve">Limity wydatków na wieloletnie przedsięwzięcia planowane do poniesienia w 202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2(8+9+10+11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</t>
  </si>
  <si>
    <t xml:space="preserve">600  </t>
  </si>
  <si>
    <t xml:space="preserve">60013</t>
  </si>
  <si>
    <t xml:space="preserve">Budowa chodnika przy drodze wojewódzkiej nr 744 na odcinku Osiny-Osiny Majorat wraz z opracowaniem dokumentacji i wykupem gruntów</t>
  </si>
  <si>
    <t xml:space="preserve">Województwo Świętokrzyskie</t>
  </si>
  <si>
    <t xml:space="preserve">wydatki majątkowe</t>
  </si>
  <si>
    <t xml:space="preserve">2</t>
  </si>
  <si>
    <t xml:space="preserve">Rozbudowa przejścia dla pieszych w miejscowości Trębowiec Duży, w ciągu drogi powiatowej Nr 0570T Osiny-Mokra Niwa-Trębowiec Krupów-Trębowiec Duży-gr.Woj.Świętokrzyskiego (Zbjów Mały)</t>
  </si>
  <si>
    <t xml:space="preserve">Powiat Starachowice</t>
  </si>
  <si>
    <t xml:space="preserve">3</t>
  </si>
  <si>
    <t xml:space="preserve">Wykonanie odwodnienia w okolicach drogi powiatowej nr 0560T w miejscowości Mirzec Poddąbrowa</t>
  </si>
  <si>
    <t xml:space="preserve">Urząd Gminy</t>
  </si>
  <si>
    <t xml:space="preserve">4</t>
  </si>
  <si>
    <t xml:space="preserve">Przebudowa dwóch przejść dla pieszych w msc.Małyszyn Górny, na skrzyżowaniu dróg powiatowych 0567T Tychów Stary-Ostrożanka-Małyszyn gr. woj. świętokrzyskiego (Pastwiska) i 0568T Małyszyn Górny-Małyszyn Dolny  </t>
  </si>
  <si>
    <t xml:space="preserve">5</t>
  </si>
  <si>
    <t xml:space="preserve">Przebudowa przejścia dla pieszych na drodze powiatowej nr 0566 T w miejscowości Tychów Nowy </t>
  </si>
  <si>
    <t xml:space="preserve">Budowa drogi dojazdowej w miejscowości Tychów Stary</t>
  </si>
  <si>
    <t xml:space="preserve">Budowa drogi dojazdowej wraz z infrastrukturą towarzyszącą w sołectwie Mirzec II</t>
  </si>
  <si>
    <t xml:space="preserve">Rozbudowa drogi gminnej Nr 347035T Trębowiec Krupów – DW 744 II etap</t>
  </si>
  <si>
    <t xml:space="preserve">Rozbudowa drogi gminnej Nr 347010T Gadka Majorat</t>
  </si>
  <si>
    <t xml:space="preserve">Rozbudowa drogi gminnej Nr 347001T Gadka do łąk</t>
  </si>
  <si>
    <t xml:space="preserve">Rozbudowa drogi gminnej Nr 347025T Mirzec Czerwona – Tychów Nowy</t>
  </si>
  <si>
    <t xml:space="preserve">Przebudowa przejścia dla pieszych w rejonie  skrzyżowaniu drogi gminnej Nr 347019T z drogą wojewódzką Nr 744 w miejscowości Mirzec- Podborki  </t>
  </si>
  <si>
    <t xml:space="preserve">Przebudowa drogi gminnej Nr 347007T Poduchowne - Korzonek - II etap</t>
  </si>
  <si>
    <t xml:space="preserve">Przebudowa drogi gminnej Nr 347014T w miejscowości Osiny –III etap</t>
  </si>
  <si>
    <t xml:space="preserve">Rozbudowa drogi gminnej Nr 347013T Małyszyn-Krzewa –II etap</t>
  </si>
  <si>
    <t xml:space="preserve">Przebudowa przejść dla pieszych na skrzyżowaniu drogi gminnej Nr 347014T z drogą wojewódzką Nr 744 w sołectwie Osiny </t>
  </si>
  <si>
    <t xml:space="preserve">700</t>
  </si>
  <si>
    <t xml:space="preserve">70005</t>
  </si>
  <si>
    <t xml:space="preserve">Zakup garażu wraz z montażem na sprzęt komunalny</t>
  </si>
  <si>
    <t xml:space="preserve">Remont lokali mieszkalnych w budynku szkoły podstawowej w Trębowcu </t>
  </si>
  <si>
    <t xml:space="preserve">wydatki bieżące </t>
  </si>
  <si>
    <t xml:space="preserve">Zmiana miejscowego planu zagospodarowania przestrzennego Gminy </t>
  </si>
  <si>
    <t xml:space="preserve">Strategia Rozwoju Gminy Mirzec na lata 2021-2030 +</t>
  </si>
  <si>
    <t xml:space="preserve">Termomodernizacja budynku OSP Trębowiec poprzez montaż OZE</t>
  </si>
  <si>
    <t xml:space="preserve">Termomodernizacja budynku OSP Ostrożanka poprzez montaż OZE</t>
  </si>
  <si>
    <t xml:space="preserve">Modernizacja placów zabaw przy szkołach podstawowych na terenie Gminy Mirzec </t>
  </si>
  <si>
    <t xml:space="preserve">Budowa Sali gimnastycznej przy szkole podstawowej w Osinach wraz z łącznikiem </t>
  </si>
  <si>
    <t xml:space="preserve">25</t>
  </si>
  <si>
    <t xml:space="preserve">Budowa Sali gimnastycznej przy szkole podstawowej w Gadce wraz z łącznikiem </t>
  </si>
  <si>
    <t xml:space="preserve">Utworzenie nowego oddziału przedszkolnego przy Zespole Szkolno-Przedszkolnym w Jagodnem</t>
  </si>
  <si>
    <t xml:space="preserve">Zespół Szkolno-Przedszkolny Jagodne</t>
  </si>
  <si>
    <t xml:space="preserve">Wsparcie rodziny - sukcesem gminy</t>
  </si>
  <si>
    <t xml:space="preserve">Szkoła Podstawowa Mirzec</t>
  </si>
  <si>
    <t xml:space="preserve">Usługi społeczne dla rodziny </t>
  </si>
  <si>
    <t xml:space="preserve">Gminny Ośrodek Pomocy Społecznej </t>
  </si>
  <si>
    <t xml:space="preserve">Utworzenie żłobka w miejscowości Gadka  </t>
  </si>
  <si>
    <t xml:space="preserve">Utworzenie Klubu Dziecięcego "Bączek" w Tychowie Starym</t>
  </si>
  <si>
    <t xml:space="preserve">Klub Dziecięcy „Bączek” w Tychowie Starym</t>
  </si>
  <si>
    <t xml:space="preserve">wydatki bieżące</t>
  </si>
  <si>
    <t xml:space="preserve">Modernizacja oświetlenia drogowego na terenie gminy Mirzec  </t>
  </si>
  <si>
    <t xml:space="preserve">Budowa oświetlenia drogowego w miejscowości Gadka </t>
  </si>
  <si>
    <t xml:space="preserve">Budowa oświetlenia drogowego w miejscowości Gadka Majorat </t>
  </si>
  <si>
    <t xml:space="preserve">Budowa oświetlenia drogowego w miejscowości Osiny Majorat</t>
  </si>
  <si>
    <t xml:space="preserve">Budowa oświetlenia drogowego w miejscowości Mirzec Ogrody </t>
  </si>
  <si>
    <t xml:space="preserve">Zintegrowana rewitalizacja centrum Mirca poprzez kompleksową odnowę kryzysowych terenów i obszarów w obszar rozwojowy- II etap rewitalizacji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31.28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s="8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6" t="s">
        <v>9</v>
      </c>
    </row>
    <row r="5" s="8" customFormat="true" ht="15.75" hidden="false" customHeight="true" outlineLevel="0" collapsed="false">
      <c r="A5" s="5"/>
      <c r="B5" s="5"/>
      <c r="C5" s="5"/>
      <c r="D5" s="6"/>
      <c r="E5" s="6"/>
      <c r="F5" s="9" t="s">
        <v>10</v>
      </c>
      <c r="G5" s="6" t="s">
        <v>11</v>
      </c>
      <c r="H5" s="6"/>
      <c r="I5" s="6"/>
      <c r="J5" s="6"/>
      <c r="K5" s="6"/>
      <c r="L5" s="6"/>
      <c r="M5" s="6"/>
    </row>
    <row r="6" s="8" customFormat="true" ht="13.5" hidden="false" customHeight="true" outlineLevel="0" collapsed="false">
      <c r="A6" s="5"/>
      <c r="B6" s="5"/>
      <c r="C6" s="5"/>
      <c r="D6" s="6"/>
      <c r="E6" s="6"/>
      <c r="F6" s="9"/>
      <c r="G6" s="6" t="s">
        <v>12</v>
      </c>
      <c r="H6" s="6" t="s">
        <v>13</v>
      </c>
      <c r="I6" s="10" t="s">
        <v>14</v>
      </c>
      <c r="J6" s="9" t="s">
        <v>15</v>
      </c>
      <c r="K6" s="6" t="s">
        <v>16</v>
      </c>
      <c r="L6" s="10" t="s">
        <v>17</v>
      </c>
      <c r="M6" s="6"/>
    </row>
    <row r="7" s="8" customFormat="true" ht="29.25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10"/>
      <c r="J7" s="6" t="s">
        <v>18</v>
      </c>
      <c r="K7" s="6"/>
      <c r="L7" s="6"/>
      <c r="M7" s="6"/>
    </row>
    <row r="8" s="8" customFormat="true" ht="20.1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10"/>
      <c r="J8" s="6"/>
      <c r="K8" s="6"/>
      <c r="L8" s="6"/>
      <c r="M8" s="6"/>
    </row>
    <row r="9" s="8" customFormat="true" ht="49.5" hidden="false" customHeight="true" outlineLevel="0" collapsed="false">
      <c r="A9" s="5"/>
      <c r="B9" s="5"/>
      <c r="C9" s="5"/>
      <c r="D9" s="6"/>
      <c r="E9" s="6"/>
      <c r="F9" s="9"/>
      <c r="G9" s="6"/>
      <c r="H9" s="6"/>
      <c r="I9" s="10"/>
      <c r="J9" s="6"/>
      <c r="K9" s="6"/>
      <c r="L9" s="6"/>
      <c r="M9" s="6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</row>
    <row r="11" customFormat="false" ht="45.75" hidden="false" customHeight="true" outlineLevel="0" collapsed="false">
      <c r="A11" s="12" t="s">
        <v>19</v>
      </c>
      <c r="B11" s="13" t="s">
        <v>20</v>
      </c>
      <c r="C11" s="13" t="s">
        <v>21</v>
      </c>
      <c r="D11" s="14" t="s">
        <v>22</v>
      </c>
      <c r="E11" s="15" t="n">
        <v>38745</v>
      </c>
      <c r="F11" s="15" t="n">
        <v>38745</v>
      </c>
      <c r="G11" s="15" t="n">
        <v>38745</v>
      </c>
      <c r="H11" s="15"/>
      <c r="I11" s="15"/>
      <c r="J11" s="15"/>
      <c r="K11" s="15"/>
      <c r="L11" s="15"/>
      <c r="M11" s="16" t="s">
        <v>23</v>
      </c>
    </row>
    <row r="12" customFormat="false" ht="15" hidden="false" customHeight="true" outlineLevel="0" collapsed="false">
      <c r="A12" s="12"/>
      <c r="B12" s="12"/>
      <c r="C12" s="12"/>
      <c r="D12" s="17" t="s">
        <v>24</v>
      </c>
      <c r="E12" s="15" t="n">
        <f aca="false">SUM(E11)</f>
        <v>38745</v>
      </c>
      <c r="F12" s="15" t="n">
        <f aca="false">SUM(F11)</f>
        <v>38745</v>
      </c>
      <c r="G12" s="15" t="n">
        <f aca="false">SUM(G11)</f>
        <v>38745</v>
      </c>
      <c r="H12" s="15"/>
      <c r="I12" s="15" t="n">
        <f aca="false">SUM(I11)</f>
        <v>0</v>
      </c>
      <c r="J12" s="15" t="n">
        <f aca="false">SUM(J11)</f>
        <v>0</v>
      </c>
      <c r="K12" s="15" t="n">
        <f aca="false">SUM(K11)</f>
        <v>0</v>
      </c>
      <c r="L12" s="15" t="n">
        <f aca="false">SUM(L11)</f>
        <v>0</v>
      </c>
      <c r="M12" s="18"/>
    </row>
    <row r="13" customFormat="false" ht="59.25" hidden="false" customHeight="true" outlineLevel="0" collapsed="false">
      <c r="A13" s="12" t="s">
        <v>25</v>
      </c>
      <c r="B13" s="13" t="n">
        <v>600</v>
      </c>
      <c r="C13" s="13" t="n">
        <v>60014</v>
      </c>
      <c r="D13" s="19" t="s">
        <v>26</v>
      </c>
      <c r="E13" s="15" t="n">
        <v>50000</v>
      </c>
      <c r="F13" s="15" t="n">
        <v>50000</v>
      </c>
      <c r="G13" s="15" t="n">
        <v>50000</v>
      </c>
      <c r="H13" s="15"/>
      <c r="I13" s="15"/>
      <c r="J13" s="15"/>
      <c r="K13" s="15"/>
      <c r="L13" s="15"/>
      <c r="M13" s="20" t="s">
        <v>27</v>
      </c>
    </row>
    <row r="14" customFormat="false" ht="45.75" hidden="false" customHeight="true" outlineLevel="0" collapsed="false">
      <c r="A14" s="12" t="s">
        <v>28</v>
      </c>
      <c r="B14" s="13" t="n">
        <v>600</v>
      </c>
      <c r="C14" s="13" t="n">
        <v>60014</v>
      </c>
      <c r="D14" s="19" t="s">
        <v>29</v>
      </c>
      <c r="E14" s="15" t="n">
        <v>390000</v>
      </c>
      <c r="F14" s="15" t="n">
        <v>116000</v>
      </c>
      <c r="G14" s="15" t="n">
        <v>86000</v>
      </c>
      <c r="H14" s="15"/>
      <c r="I14" s="15"/>
      <c r="J14" s="15"/>
      <c r="K14" s="15" t="n">
        <v>30000</v>
      </c>
      <c r="L14" s="15"/>
      <c r="M14" s="20" t="s">
        <v>30</v>
      </c>
    </row>
    <row r="15" customFormat="false" ht="70.5" hidden="false" customHeight="true" outlineLevel="0" collapsed="false">
      <c r="A15" s="12" t="s">
        <v>31</v>
      </c>
      <c r="B15" s="13" t="n">
        <v>600</v>
      </c>
      <c r="C15" s="13" t="n">
        <v>60014</v>
      </c>
      <c r="D15" s="14" t="s">
        <v>32</v>
      </c>
      <c r="E15" s="15" t="n">
        <v>50000</v>
      </c>
      <c r="F15" s="15" t="n">
        <v>50000</v>
      </c>
      <c r="G15" s="15" t="n">
        <v>50000</v>
      </c>
      <c r="H15" s="15"/>
      <c r="I15" s="15"/>
      <c r="J15" s="15"/>
      <c r="K15" s="15"/>
      <c r="L15" s="15"/>
      <c r="M15" s="20" t="s">
        <v>27</v>
      </c>
    </row>
    <row r="16" customFormat="false" ht="42.75" hidden="false" customHeight="true" outlineLevel="0" collapsed="false">
      <c r="A16" s="12" t="s">
        <v>33</v>
      </c>
      <c r="B16" s="13" t="n">
        <v>600</v>
      </c>
      <c r="C16" s="13" t="n">
        <v>60014</v>
      </c>
      <c r="D16" s="19" t="s">
        <v>34</v>
      </c>
      <c r="E16" s="15" t="n">
        <v>50000</v>
      </c>
      <c r="F16" s="15" t="n">
        <v>50000</v>
      </c>
      <c r="G16" s="15" t="n">
        <v>50000</v>
      </c>
      <c r="H16" s="15"/>
      <c r="I16" s="15"/>
      <c r="J16" s="15"/>
      <c r="K16" s="15"/>
      <c r="L16" s="15"/>
      <c r="M16" s="20" t="s">
        <v>27</v>
      </c>
    </row>
    <row r="17" customFormat="false" ht="15" hidden="false" customHeight="true" outlineLevel="0" collapsed="false">
      <c r="A17" s="11"/>
      <c r="B17" s="11"/>
      <c r="C17" s="11"/>
      <c r="D17" s="17" t="s">
        <v>24</v>
      </c>
      <c r="E17" s="15" t="n">
        <f aca="false">SUM(E13:E16)</f>
        <v>540000</v>
      </c>
      <c r="F17" s="15" t="n">
        <f aca="false">SUM(F13:F16)</f>
        <v>266000</v>
      </c>
      <c r="G17" s="15" t="n">
        <f aca="false">SUM(G13:G16)</f>
        <v>236000</v>
      </c>
      <c r="H17" s="15"/>
      <c r="I17" s="15" t="n">
        <f aca="false">SUM(I13:I16)</f>
        <v>0</v>
      </c>
      <c r="J17" s="15" t="n">
        <f aca="false">SUM(J13:J16)</f>
        <v>0</v>
      </c>
      <c r="K17" s="15" t="n">
        <f aca="false">SUM(K13:K16)</f>
        <v>30000</v>
      </c>
      <c r="L17" s="15" t="n">
        <f aca="false">SUM(L13:L16)</f>
        <v>0</v>
      </c>
      <c r="M17" s="18"/>
    </row>
    <row r="18" customFormat="false" ht="30" hidden="false" customHeight="true" outlineLevel="0" collapsed="false">
      <c r="A18" s="11" t="n">
        <v>6</v>
      </c>
      <c r="B18" s="11" t="n">
        <v>600</v>
      </c>
      <c r="C18" s="11" t="n">
        <v>60017</v>
      </c>
      <c r="D18" s="17" t="s">
        <v>35</v>
      </c>
      <c r="E18" s="15" t="n">
        <v>1210000</v>
      </c>
      <c r="F18" s="15" t="n">
        <v>60000</v>
      </c>
      <c r="G18" s="15" t="n">
        <v>60000</v>
      </c>
      <c r="H18" s="15"/>
      <c r="I18" s="15"/>
      <c r="J18" s="15"/>
      <c r="K18" s="15"/>
      <c r="L18" s="15"/>
      <c r="M18" s="18" t="s">
        <v>30</v>
      </c>
    </row>
    <row r="19" customFormat="false" ht="34.5" hidden="false" customHeight="true" outlineLevel="0" collapsed="false">
      <c r="A19" s="11" t="n">
        <v>7</v>
      </c>
      <c r="B19" s="21" t="n">
        <v>600</v>
      </c>
      <c r="C19" s="21" t="n">
        <v>60017</v>
      </c>
      <c r="D19" s="17" t="s">
        <v>36</v>
      </c>
      <c r="E19" s="22" t="n">
        <v>3250000</v>
      </c>
      <c r="F19" s="22" t="n">
        <v>1000000</v>
      </c>
      <c r="G19" s="22"/>
      <c r="H19" s="22" t="n">
        <v>1000000</v>
      </c>
      <c r="I19" s="22"/>
      <c r="J19" s="22"/>
      <c r="K19" s="22" t="n">
        <v>0</v>
      </c>
      <c r="L19" s="22"/>
      <c r="M19" s="18" t="s">
        <v>30</v>
      </c>
    </row>
    <row r="20" customFormat="false" ht="12" hidden="false" customHeight="true" outlineLevel="0" collapsed="false">
      <c r="A20" s="11"/>
      <c r="B20" s="11"/>
      <c r="C20" s="11"/>
      <c r="D20" s="17" t="s">
        <v>24</v>
      </c>
      <c r="E20" s="23" t="n">
        <f aca="false">SUM(E18:E19)</f>
        <v>4460000</v>
      </c>
      <c r="F20" s="23" t="n">
        <f aca="false">SUM(F18:F19)</f>
        <v>1060000</v>
      </c>
      <c r="G20" s="23" t="n">
        <f aca="false">SUM(G18:G19)</f>
        <v>60000</v>
      </c>
      <c r="H20" s="23" t="n">
        <f aca="false">SUM(H18:H19)</f>
        <v>100000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0</v>
      </c>
      <c r="L20" s="23" t="n">
        <f aca="false">SUM(L18:L19)</f>
        <v>0</v>
      </c>
      <c r="M20" s="24"/>
    </row>
    <row r="21" customFormat="false" ht="32.25" hidden="false" customHeight="true" outlineLevel="0" collapsed="false">
      <c r="A21" s="11" t="n">
        <v>8</v>
      </c>
      <c r="B21" s="11" t="n">
        <v>600</v>
      </c>
      <c r="C21" s="11" t="n">
        <v>60016</v>
      </c>
      <c r="D21" s="17" t="s">
        <v>37</v>
      </c>
      <c r="E21" s="23" t="n">
        <v>736492</v>
      </c>
      <c r="F21" s="23" t="n">
        <v>721732</v>
      </c>
      <c r="G21" s="23" t="n">
        <v>132539</v>
      </c>
      <c r="H21" s="23"/>
      <c r="I21" s="23"/>
      <c r="J21" s="23"/>
      <c r="K21" s="23" t="n">
        <v>589193</v>
      </c>
      <c r="L21" s="23"/>
      <c r="M21" s="24" t="s">
        <v>30</v>
      </c>
    </row>
    <row r="22" customFormat="false" ht="24" hidden="false" customHeight="true" outlineLevel="0" collapsed="false">
      <c r="A22" s="11" t="n">
        <v>9</v>
      </c>
      <c r="B22" s="11" t="n">
        <v>600</v>
      </c>
      <c r="C22" s="11" t="n">
        <v>60016</v>
      </c>
      <c r="D22" s="17" t="s">
        <v>38</v>
      </c>
      <c r="E22" s="23" t="n">
        <v>377400</v>
      </c>
      <c r="F22" s="23" t="n">
        <v>47400</v>
      </c>
      <c r="G22" s="23" t="n">
        <v>47400</v>
      </c>
      <c r="H22" s="23"/>
      <c r="I22" s="23"/>
      <c r="J22" s="23"/>
      <c r="K22" s="23"/>
      <c r="L22" s="23"/>
      <c r="M22" s="24" t="s">
        <v>30</v>
      </c>
    </row>
    <row r="23" customFormat="false" ht="27" hidden="false" customHeight="true" outlineLevel="0" collapsed="false">
      <c r="A23" s="11" t="n">
        <v>10</v>
      </c>
      <c r="B23" s="11" t="n">
        <v>600</v>
      </c>
      <c r="C23" s="11" t="n">
        <v>60016</v>
      </c>
      <c r="D23" s="17" t="s">
        <v>39</v>
      </c>
      <c r="E23" s="23" t="n">
        <v>370000</v>
      </c>
      <c r="F23" s="23" t="n">
        <v>20000</v>
      </c>
      <c r="G23" s="23" t="n">
        <v>20000</v>
      </c>
      <c r="H23" s="23"/>
      <c r="I23" s="23"/>
      <c r="J23" s="23"/>
      <c r="K23" s="23"/>
      <c r="L23" s="23"/>
      <c r="M23" s="24" t="s">
        <v>30</v>
      </c>
    </row>
    <row r="24" customFormat="false" ht="30.75" hidden="false" customHeight="true" outlineLevel="0" collapsed="false">
      <c r="A24" s="11" t="n">
        <v>11</v>
      </c>
      <c r="B24" s="11" t="n">
        <v>600</v>
      </c>
      <c r="C24" s="11" t="n">
        <v>60016</v>
      </c>
      <c r="D24" s="17" t="s">
        <v>40</v>
      </c>
      <c r="E24" s="23" t="n">
        <v>1691000</v>
      </c>
      <c r="F24" s="23" t="n">
        <v>81000</v>
      </c>
      <c r="G24" s="23" t="n">
        <v>81000</v>
      </c>
      <c r="H24" s="23"/>
      <c r="I24" s="23"/>
      <c r="J24" s="23"/>
      <c r="K24" s="23"/>
      <c r="L24" s="23"/>
      <c r="M24" s="24" t="s">
        <v>30</v>
      </c>
    </row>
    <row r="25" customFormat="false" ht="45.75" hidden="false" customHeight="true" outlineLevel="0" collapsed="false">
      <c r="A25" s="11" t="n">
        <v>12</v>
      </c>
      <c r="B25" s="11" t="n">
        <v>600</v>
      </c>
      <c r="C25" s="11" t="n">
        <v>60016</v>
      </c>
      <c r="D25" s="25" t="s">
        <v>41</v>
      </c>
      <c r="E25" s="23" t="n">
        <v>79200</v>
      </c>
      <c r="F25" s="23" t="n">
        <v>79200</v>
      </c>
      <c r="G25" s="23" t="n">
        <v>15200</v>
      </c>
      <c r="H25" s="23" t="n">
        <v>64000</v>
      </c>
      <c r="I25" s="23"/>
      <c r="J25" s="23"/>
      <c r="K25" s="23"/>
      <c r="L25" s="23"/>
      <c r="M25" s="26" t="s">
        <v>30</v>
      </c>
    </row>
    <row r="26" customFormat="false" ht="34.5" hidden="false" customHeight="true" outlineLevel="0" collapsed="false">
      <c r="A26" s="11" t="n">
        <v>13</v>
      </c>
      <c r="B26" s="11" t="n">
        <v>600</v>
      </c>
      <c r="C26" s="11" t="n">
        <v>60016</v>
      </c>
      <c r="D26" s="27" t="s">
        <v>42</v>
      </c>
      <c r="E26" s="23" t="n">
        <v>3363800</v>
      </c>
      <c r="F26" s="23" t="n">
        <v>3024386</v>
      </c>
      <c r="G26" s="23" t="n">
        <v>239549</v>
      </c>
      <c r="H26" s="23" t="n">
        <v>2784837</v>
      </c>
      <c r="I26" s="23"/>
      <c r="J26" s="23"/>
      <c r="K26" s="23"/>
      <c r="L26" s="23"/>
      <c r="M26" s="26" t="s">
        <v>30</v>
      </c>
    </row>
    <row r="27" customFormat="false" ht="28.5" hidden="false" customHeight="true" outlineLevel="0" collapsed="false">
      <c r="A27" s="11" t="n">
        <v>14</v>
      </c>
      <c r="B27" s="11" t="n">
        <v>600</v>
      </c>
      <c r="C27" s="11" t="n">
        <v>60016</v>
      </c>
      <c r="D27" s="25" t="s">
        <v>43</v>
      </c>
      <c r="E27" s="23" t="n">
        <v>4845030</v>
      </c>
      <c r="F27" s="23" t="n">
        <v>4800000</v>
      </c>
      <c r="G27" s="23" t="n">
        <v>240000</v>
      </c>
      <c r="H27" s="23"/>
      <c r="I27" s="23"/>
      <c r="J27" s="23"/>
      <c r="K27" s="23" t="n">
        <v>4560000</v>
      </c>
      <c r="L27" s="23"/>
      <c r="M27" s="26" t="s">
        <v>30</v>
      </c>
    </row>
    <row r="28" customFormat="false" ht="28.5" hidden="false" customHeight="true" outlineLevel="0" collapsed="false">
      <c r="A28" s="11" t="n">
        <v>15</v>
      </c>
      <c r="B28" s="11" t="n">
        <v>600</v>
      </c>
      <c r="C28" s="11" t="n">
        <v>60016</v>
      </c>
      <c r="D28" s="25" t="s">
        <v>44</v>
      </c>
      <c r="E28" s="23" t="n">
        <v>4025200</v>
      </c>
      <c r="F28" s="23" t="n">
        <v>120000</v>
      </c>
      <c r="G28" s="23" t="n">
        <v>120000</v>
      </c>
      <c r="H28" s="23"/>
      <c r="I28" s="23"/>
      <c r="J28" s="23"/>
      <c r="K28" s="23"/>
      <c r="L28" s="23"/>
      <c r="M28" s="26" t="s">
        <v>30</v>
      </c>
    </row>
    <row r="29" customFormat="false" ht="45.75" hidden="false" customHeight="true" outlineLevel="0" collapsed="false">
      <c r="A29" s="28" t="n">
        <v>16</v>
      </c>
      <c r="B29" s="28" t="n">
        <v>600</v>
      </c>
      <c r="C29" s="28" t="n">
        <v>60016</v>
      </c>
      <c r="D29" s="14" t="s">
        <v>45</v>
      </c>
      <c r="E29" s="29" t="n">
        <v>157000</v>
      </c>
      <c r="F29" s="29" t="n">
        <v>154823</v>
      </c>
      <c r="G29" s="29" t="n">
        <v>23923</v>
      </c>
      <c r="H29" s="29" t="n">
        <v>130900</v>
      </c>
      <c r="I29" s="29"/>
      <c r="J29" s="29"/>
      <c r="K29" s="29"/>
      <c r="L29" s="29"/>
      <c r="M29" s="30" t="s">
        <v>30</v>
      </c>
    </row>
    <row r="30" customFormat="false" ht="12" hidden="false" customHeight="true" outlineLevel="0" collapsed="false">
      <c r="A30" s="11"/>
      <c r="B30" s="11"/>
      <c r="C30" s="11"/>
      <c r="D30" s="17" t="s">
        <v>24</v>
      </c>
      <c r="E30" s="23" t="n">
        <f aca="false">SUM(E21:E29)</f>
        <v>15645122</v>
      </c>
      <c r="F30" s="23" t="n">
        <f aca="false">SUM(F21:F29)</f>
        <v>9048541</v>
      </c>
      <c r="G30" s="23" t="n">
        <f aca="false">SUM(G21:G29)</f>
        <v>919611</v>
      </c>
      <c r="H30" s="23" t="n">
        <f aca="false">SUM(H21:H29)</f>
        <v>2979737</v>
      </c>
      <c r="I30" s="23" t="n">
        <f aca="false">SUM(I21:I29)</f>
        <v>0</v>
      </c>
      <c r="J30" s="23" t="n">
        <f aca="false">SUM(J21:J29)</f>
        <v>0</v>
      </c>
      <c r="K30" s="23" t="n">
        <f aca="false">SUM(K21:K29)</f>
        <v>5149193</v>
      </c>
      <c r="L30" s="23" t="n">
        <f aca="false">SUM(L21:L29)</f>
        <v>0</v>
      </c>
      <c r="M30" s="18"/>
    </row>
    <row r="31" customFormat="false" ht="25.5" hidden="false" customHeight="true" outlineLevel="0" collapsed="false">
      <c r="A31" s="11" t="n">
        <v>17</v>
      </c>
      <c r="B31" s="11" t="s">
        <v>46</v>
      </c>
      <c r="C31" s="11" t="s">
        <v>47</v>
      </c>
      <c r="D31" s="17" t="s">
        <v>48</v>
      </c>
      <c r="E31" s="23" t="n">
        <v>101000</v>
      </c>
      <c r="F31" s="23" t="n">
        <v>86872</v>
      </c>
      <c r="G31" s="23" t="n">
        <v>86872</v>
      </c>
      <c r="H31" s="23"/>
      <c r="I31" s="23"/>
      <c r="J31" s="23"/>
      <c r="K31" s="23"/>
      <c r="L31" s="23"/>
      <c r="M31" s="18" t="s">
        <v>30</v>
      </c>
    </row>
    <row r="32" customFormat="false" ht="12" hidden="false" customHeight="true" outlineLevel="0" collapsed="false">
      <c r="A32" s="11"/>
      <c r="B32" s="11"/>
      <c r="C32" s="11"/>
      <c r="D32" s="17" t="s">
        <v>24</v>
      </c>
      <c r="E32" s="23" t="n">
        <f aca="false">SUM(E31)</f>
        <v>101000</v>
      </c>
      <c r="F32" s="23" t="n">
        <f aca="false">SUM(F31)</f>
        <v>86872</v>
      </c>
      <c r="G32" s="23" t="n">
        <f aca="false">SUM(G31)</f>
        <v>86872</v>
      </c>
      <c r="H32" s="23" t="n">
        <f aca="false">SUM(H31)</f>
        <v>0</v>
      </c>
      <c r="I32" s="23" t="n">
        <f aca="false">SUM(I31)</f>
        <v>0</v>
      </c>
      <c r="J32" s="23" t="n">
        <f aca="false">SUM(J31)</f>
        <v>0</v>
      </c>
      <c r="K32" s="23" t="n">
        <f aca="false">SUM(K31)</f>
        <v>0</v>
      </c>
      <c r="L32" s="23" t="n">
        <f aca="false">SUM(L31)</f>
        <v>0</v>
      </c>
      <c r="M32" s="18"/>
    </row>
    <row r="33" customFormat="false" ht="28.5" hidden="false" customHeight="true" outlineLevel="0" collapsed="false">
      <c r="A33" s="11" t="n">
        <v>18</v>
      </c>
      <c r="B33" s="11" t="n">
        <v>700</v>
      </c>
      <c r="C33" s="11" t="n">
        <v>70005</v>
      </c>
      <c r="D33" s="17" t="s">
        <v>49</v>
      </c>
      <c r="E33" s="23" t="n">
        <v>273075</v>
      </c>
      <c r="F33" s="23" t="n">
        <v>10000</v>
      </c>
      <c r="G33" s="23" t="n">
        <v>10000</v>
      </c>
      <c r="H33" s="23"/>
      <c r="I33" s="23"/>
      <c r="J33" s="23"/>
      <c r="K33" s="23"/>
      <c r="L33" s="23"/>
      <c r="M33" s="18" t="s">
        <v>30</v>
      </c>
    </row>
    <row r="34" customFormat="false" ht="12" hidden="false" customHeight="true" outlineLevel="0" collapsed="false">
      <c r="A34" s="11"/>
      <c r="B34" s="11"/>
      <c r="C34" s="11"/>
      <c r="D34" s="17" t="s">
        <v>50</v>
      </c>
      <c r="E34" s="23" t="n">
        <f aca="false">SUM(E33)</f>
        <v>273075</v>
      </c>
      <c r="F34" s="23" t="n">
        <f aca="false">SUM(F33)</f>
        <v>10000</v>
      </c>
      <c r="G34" s="23" t="n">
        <f aca="false">SUM(G33)</f>
        <v>10000</v>
      </c>
      <c r="H34" s="23"/>
      <c r="I34" s="23" t="n">
        <f aca="false">SUM(I33)</f>
        <v>0</v>
      </c>
      <c r="J34" s="23" t="n">
        <f aca="false">SUM(J33)</f>
        <v>0</v>
      </c>
      <c r="K34" s="23" t="n">
        <f aca="false">SUM(K33)</f>
        <v>0</v>
      </c>
      <c r="L34" s="23" t="n">
        <f aca="false">SUM(L33)</f>
        <v>0</v>
      </c>
      <c r="M34" s="18"/>
    </row>
    <row r="35" customFormat="false" ht="32.25" hidden="false" customHeight="true" outlineLevel="0" collapsed="false">
      <c r="A35" s="11" t="n">
        <v>19</v>
      </c>
      <c r="B35" s="11" t="n">
        <v>710</v>
      </c>
      <c r="C35" s="11" t="n">
        <v>71004</v>
      </c>
      <c r="D35" s="25" t="s">
        <v>51</v>
      </c>
      <c r="E35" s="23" t="n">
        <v>147600</v>
      </c>
      <c r="F35" s="23" t="n">
        <v>103320</v>
      </c>
      <c r="G35" s="23" t="n">
        <v>103320</v>
      </c>
      <c r="H35" s="23"/>
      <c r="I35" s="23"/>
      <c r="J35" s="23"/>
      <c r="K35" s="23"/>
      <c r="L35" s="23"/>
      <c r="M35" s="18" t="s">
        <v>30</v>
      </c>
    </row>
    <row r="36" customFormat="false" ht="14.25" hidden="false" customHeight="true" outlineLevel="0" collapsed="false">
      <c r="A36" s="11"/>
      <c r="B36" s="11"/>
      <c r="C36" s="11"/>
      <c r="D36" s="17" t="s">
        <v>50</v>
      </c>
      <c r="E36" s="23" t="n">
        <f aca="false">SUM(E35:E35)</f>
        <v>147600</v>
      </c>
      <c r="F36" s="23" t="n">
        <f aca="false">SUM(F35:F35)</f>
        <v>103320</v>
      </c>
      <c r="G36" s="23" t="n">
        <f aca="false">SUM(G35:G35)</f>
        <v>103320</v>
      </c>
      <c r="H36" s="23"/>
      <c r="I36" s="23" t="n">
        <f aca="false">SUM(I35:I35)</f>
        <v>0</v>
      </c>
      <c r="J36" s="23" t="n">
        <f aca="false">SUM(J35:J35)</f>
        <v>0</v>
      </c>
      <c r="K36" s="23" t="n">
        <f aca="false">SUM(K35:K35)</f>
        <v>0</v>
      </c>
      <c r="L36" s="23" t="n">
        <f aca="false">SUM(L35:L35)</f>
        <v>0</v>
      </c>
      <c r="M36" s="18"/>
    </row>
    <row r="37" customFormat="false" ht="27.75" hidden="false" customHeight="true" outlineLevel="0" collapsed="false">
      <c r="A37" s="11" t="n">
        <v>20</v>
      </c>
      <c r="B37" s="11" t="n">
        <v>750</v>
      </c>
      <c r="C37" s="11" t="n">
        <v>75095</v>
      </c>
      <c r="D37" s="17" t="s">
        <v>52</v>
      </c>
      <c r="E37" s="23" t="n">
        <v>17200</v>
      </c>
      <c r="F37" s="23" t="n">
        <v>17200</v>
      </c>
      <c r="G37" s="23" t="n">
        <v>17200</v>
      </c>
      <c r="H37" s="23"/>
      <c r="I37" s="23"/>
      <c r="J37" s="23"/>
      <c r="K37" s="23"/>
      <c r="L37" s="23"/>
      <c r="M37" s="18" t="s">
        <v>30</v>
      </c>
    </row>
    <row r="38" customFormat="false" ht="14.25" hidden="false" customHeight="true" outlineLevel="0" collapsed="false">
      <c r="A38" s="11"/>
      <c r="B38" s="11"/>
      <c r="C38" s="11"/>
      <c r="D38" s="17" t="s">
        <v>50</v>
      </c>
      <c r="E38" s="23" t="n">
        <f aca="false">SUM(E37)</f>
        <v>17200</v>
      </c>
      <c r="F38" s="23" t="n">
        <f aca="false">SUM(F37)</f>
        <v>17200</v>
      </c>
      <c r="G38" s="23" t="n">
        <f aca="false">SUM(G37)</f>
        <v>17200</v>
      </c>
      <c r="H38" s="23"/>
      <c r="I38" s="23" t="n">
        <f aca="false">SUM(I37)</f>
        <v>0</v>
      </c>
      <c r="J38" s="23" t="n">
        <f aca="false">SUM(J37)</f>
        <v>0</v>
      </c>
      <c r="K38" s="23" t="n">
        <f aca="false">SUM(K37)</f>
        <v>0</v>
      </c>
      <c r="L38" s="23" t="n">
        <f aca="false">SUM(L37)</f>
        <v>0</v>
      </c>
      <c r="M38" s="18"/>
    </row>
    <row r="39" customFormat="false" ht="26.25" hidden="false" customHeight="true" outlineLevel="0" collapsed="false">
      <c r="A39" s="11" t="n">
        <v>21</v>
      </c>
      <c r="B39" s="11" t="n">
        <v>754</v>
      </c>
      <c r="C39" s="11" t="n">
        <v>75495</v>
      </c>
      <c r="D39" s="31" t="s">
        <v>53</v>
      </c>
      <c r="E39" s="23" t="n">
        <v>80000</v>
      </c>
      <c r="F39" s="23" t="n">
        <v>17000</v>
      </c>
      <c r="G39" s="23" t="n">
        <v>17000</v>
      </c>
      <c r="H39" s="23"/>
      <c r="I39" s="23"/>
      <c r="J39" s="23"/>
      <c r="K39" s="23"/>
      <c r="L39" s="23"/>
      <c r="M39" s="18" t="s">
        <v>30</v>
      </c>
    </row>
    <row r="40" customFormat="false" ht="29.25" hidden="false" customHeight="true" outlineLevel="0" collapsed="false">
      <c r="A40" s="11" t="n">
        <v>22</v>
      </c>
      <c r="B40" s="11" t="n">
        <v>754</v>
      </c>
      <c r="C40" s="11" t="n">
        <v>75495</v>
      </c>
      <c r="D40" s="17" t="s">
        <v>54</v>
      </c>
      <c r="E40" s="23" t="n">
        <v>40000</v>
      </c>
      <c r="F40" s="23" t="n">
        <v>13000</v>
      </c>
      <c r="G40" s="23" t="n">
        <v>13000</v>
      </c>
      <c r="H40" s="23"/>
      <c r="I40" s="23"/>
      <c r="J40" s="23"/>
      <c r="K40" s="23"/>
      <c r="L40" s="23"/>
      <c r="M40" s="18" t="s">
        <v>30</v>
      </c>
    </row>
    <row r="41" customFormat="false" ht="14.25" hidden="false" customHeight="true" outlineLevel="0" collapsed="false">
      <c r="A41" s="11"/>
      <c r="B41" s="11"/>
      <c r="C41" s="11"/>
      <c r="D41" s="17" t="s">
        <v>24</v>
      </c>
      <c r="E41" s="23" t="n">
        <f aca="false">SUM(E39:E40)</f>
        <v>120000</v>
      </c>
      <c r="F41" s="23" t="n">
        <f aca="false">SUM(F39:F40)</f>
        <v>30000</v>
      </c>
      <c r="G41" s="23" t="n">
        <f aca="false">SUM(G39:G40)</f>
        <v>3000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0</v>
      </c>
      <c r="L41" s="23" t="n">
        <f aca="false">SUM(L39:L40)</f>
        <v>0</v>
      </c>
      <c r="M41" s="18"/>
    </row>
    <row r="42" customFormat="false" ht="29.25" hidden="false" customHeight="true" outlineLevel="0" collapsed="false">
      <c r="A42" s="11" t="n">
        <v>23</v>
      </c>
      <c r="B42" s="11" t="n">
        <v>801</v>
      </c>
      <c r="C42" s="11" t="n">
        <v>80101</v>
      </c>
      <c r="D42" s="17" t="s">
        <v>55</v>
      </c>
      <c r="E42" s="23" t="n">
        <v>176000</v>
      </c>
      <c r="F42" s="23" t="n">
        <v>174000</v>
      </c>
      <c r="G42" s="23" t="n">
        <v>174000</v>
      </c>
      <c r="H42" s="23"/>
      <c r="I42" s="23"/>
      <c r="J42" s="23"/>
      <c r="K42" s="23"/>
      <c r="L42" s="23"/>
      <c r="M42" s="18" t="s">
        <v>30</v>
      </c>
    </row>
    <row r="43" customFormat="false" ht="29.25" hidden="false" customHeight="true" outlineLevel="0" collapsed="false">
      <c r="A43" s="11" t="n">
        <v>24</v>
      </c>
      <c r="B43" s="11" t="n">
        <v>801</v>
      </c>
      <c r="C43" s="11" t="n">
        <v>80101</v>
      </c>
      <c r="D43" s="17" t="s">
        <v>56</v>
      </c>
      <c r="E43" s="23" t="n">
        <v>5500000</v>
      </c>
      <c r="F43" s="23" t="n">
        <v>100000</v>
      </c>
      <c r="G43" s="23" t="n">
        <v>100000</v>
      </c>
      <c r="H43" s="23"/>
      <c r="I43" s="23"/>
      <c r="J43" s="23"/>
      <c r="K43" s="23"/>
      <c r="L43" s="23"/>
      <c r="M43" s="18" t="s">
        <v>30</v>
      </c>
    </row>
    <row r="44" customFormat="false" ht="25.5" hidden="false" customHeight="true" outlineLevel="0" collapsed="false">
      <c r="A44" s="32" t="s">
        <v>57</v>
      </c>
      <c r="B44" s="21" t="n">
        <v>801</v>
      </c>
      <c r="C44" s="21" t="n">
        <v>80101</v>
      </c>
      <c r="D44" s="27" t="s">
        <v>58</v>
      </c>
      <c r="E44" s="23" t="n">
        <v>5072168</v>
      </c>
      <c r="F44" s="23" t="n">
        <f aca="false">SUM(G44:K44)</f>
        <v>3265379</v>
      </c>
      <c r="G44" s="23" t="n">
        <v>770299</v>
      </c>
      <c r="H44" s="23" t="n">
        <v>1000000</v>
      </c>
      <c r="I44" s="23"/>
      <c r="J44" s="23"/>
      <c r="K44" s="23" t="n">
        <v>1495080</v>
      </c>
      <c r="L44" s="23"/>
      <c r="M44" s="26" t="s">
        <v>30</v>
      </c>
    </row>
    <row r="45" customFormat="false" ht="22.5" hidden="false" customHeight="true" outlineLevel="0" collapsed="false">
      <c r="A45" s="32"/>
      <c r="B45" s="21"/>
      <c r="C45" s="21"/>
      <c r="D45" s="17" t="s">
        <v>24</v>
      </c>
      <c r="E45" s="22" t="n">
        <f aca="false">SUM(E42:E44)</f>
        <v>10748168</v>
      </c>
      <c r="F45" s="22" t="n">
        <f aca="false">SUM(F42:F44)</f>
        <v>3539379</v>
      </c>
      <c r="G45" s="22" t="n">
        <f aca="false">SUM(G42:G44)</f>
        <v>1044299</v>
      </c>
      <c r="H45" s="22" t="n">
        <f aca="false">SUM(H42:H44)</f>
        <v>1000000</v>
      </c>
      <c r="I45" s="22" t="n">
        <f aca="false">SUM(I42:I44)</f>
        <v>0</v>
      </c>
      <c r="J45" s="22" t="n">
        <f aca="false">SUM(J42:J44)</f>
        <v>0</v>
      </c>
      <c r="K45" s="22" t="n">
        <f aca="false">SUM(K42:K44)</f>
        <v>1495080</v>
      </c>
      <c r="L45" s="22" t="n">
        <f aca="false">SUM(L42:L44)</f>
        <v>0</v>
      </c>
      <c r="M45" s="18"/>
    </row>
    <row r="46" customFormat="false" ht="38.25" hidden="false" customHeight="true" outlineLevel="0" collapsed="false">
      <c r="A46" s="11" t="n">
        <v>26</v>
      </c>
      <c r="B46" s="21" t="n">
        <v>801</v>
      </c>
      <c r="C46" s="21" t="n">
        <v>80104</v>
      </c>
      <c r="D46" s="17" t="s">
        <v>59</v>
      </c>
      <c r="E46" s="23" t="n">
        <v>428120.01</v>
      </c>
      <c r="F46" s="23" t="n">
        <v>155367.8</v>
      </c>
      <c r="G46" s="23"/>
      <c r="H46" s="23" t="n">
        <v>11479.05</v>
      </c>
      <c r="I46" s="23"/>
      <c r="J46" s="23"/>
      <c r="K46" s="23"/>
      <c r="L46" s="23" t="n">
        <v>143888.75</v>
      </c>
      <c r="M46" s="33" t="s">
        <v>60</v>
      </c>
    </row>
    <row r="47" customFormat="false" ht="14.25" hidden="false" customHeight="true" outlineLevel="0" collapsed="false">
      <c r="A47" s="11"/>
      <c r="B47" s="11"/>
      <c r="C47" s="11"/>
      <c r="D47" s="17" t="s">
        <v>50</v>
      </c>
      <c r="E47" s="23" t="n">
        <f aca="false">SUM(E46)</f>
        <v>428120.01</v>
      </c>
      <c r="F47" s="23" t="n">
        <f aca="false">SUM(F46)</f>
        <v>155367.8</v>
      </c>
      <c r="G47" s="23" t="n">
        <f aca="false">SUM(G46)</f>
        <v>0</v>
      </c>
      <c r="H47" s="23" t="n">
        <f aca="false">SUM(H46)</f>
        <v>11479.05</v>
      </c>
      <c r="I47" s="23" t="n">
        <f aca="false">SUM(I46)</f>
        <v>0</v>
      </c>
      <c r="J47" s="23" t="n">
        <f aca="false">SUM(J46)</f>
        <v>0</v>
      </c>
      <c r="K47" s="23" t="n">
        <f aca="false">SUM(K46)</f>
        <v>0</v>
      </c>
      <c r="L47" s="23" t="n">
        <f aca="false">SUM(L46)</f>
        <v>143888.75</v>
      </c>
      <c r="M47" s="18"/>
    </row>
    <row r="48" customFormat="false" ht="34.5" hidden="false" customHeight="true" outlineLevel="0" collapsed="false">
      <c r="A48" s="11" t="n">
        <v>27</v>
      </c>
      <c r="B48" s="21" t="n">
        <v>852</v>
      </c>
      <c r="C48" s="21" t="n">
        <v>85295</v>
      </c>
      <c r="D48" s="17" t="s">
        <v>61</v>
      </c>
      <c r="E48" s="22" t="n">
        <v>943533</v>
      </c>
      <c r="F48" s="23" t="n">
        <v>296887.68</v>
      </c>
      <c r="G48" s="23"/>
      <c r="H48" s="23" t="n">
        <v>76027.68</v>
      </c>
      <c r="I48" s="23"/>
      <c r="J48" s="23"/>
      <c r="K48" s="23" t="n">
        <v>16816</v>
      </c>
      <c r="L48" s="23" t="n">
        <v>204044</v>
      </c>
      <c r="M48" s="33" t="s">
        <v>62</v>
      </c>
    </row>
    <row r="49" customFormat="false" ht="14.25" hidden="false" customHeight="true" outlineLevel="0" collapsed="false">
      <c r="A49" s="11"/>
      <c r="B49" s="11"/>
      <c r="C49" s="11"/>
      <c r="D49" s="17" t="s">
        <v>50</v>
      </c>
      <c r="E49" s="23" t="n">
        <f aca="false">SUM(E48)</f>
        <v>943533</v>
      </c>
      <c r="F49" s="23" t="n">
        <f aca="false">SUM(F48)</f>
        <v>296887.68</v>
      </c>
      <c r="G49" s="23" t="n">
        <f aca="false">SUM(G48)</f>
        <v>0</v>
      </c>
      <c r="H49" s="23" t="n">
        <f aca="false">SUM(H48)</f>
        <v>76027.68</v>
      </c>
      <c r="I49" s="23" t="n">
        <f aca="false">SUM(I48)</f>
        <v>0</v>
      </c>
      <c r="J49" s="23" t="n">
        <f aca="false">SUM(J48)</f>
        <v>0</v>
      </c>
      <c r="K49" s="23" t="n">
        <f aca="false">SUM(K48)</f>
        <v>16816</v>
      </c>
      <c r="L49" s="23" t="n">
        <f aca="false">SUM(L48)</f>
        <v>204044</v>
      </c>
      <c r="M49" s="18"/>
    </row>
    <row r="50" customFormat="false" ht="31.5" hidden="false" customHeight="true" outlineLevel="0" collapsed="false">
      <c r="A50" s="11" t="n">
        <v>28</v>
      </c>
      <c r="B50" s="21" t="n">
        <v>853</v>
      </c>
      <c r="C50" s="21" t="n">
        <v>85395</v>
      </c>
      <c r="D50" s="17" t="s">
        <v>63</v>
      </c>
      <c r="E50" s="22" t="n">
        <v>91576</v>
      </c>
      <c r="F50" s="23" t="n">
        <v>35908.37</v>
      </c>
      <c r="G50" s="23" t="n">
        <v>3500</v>
      </c>
      <c r="H50" s="23" t="n">
        <v>24581.92</v>
      </c>
      <c r="I50" s="23"/>
      <c r="J50" s="23"/>
      <c r="K50" s="23" t="n">
        <v>634.49</v>
      </c>
      <c r="L50" s="23" t="n">
        <v>7191.96</v>
      </c>
      <c r="M50" s="33" t="s">
        <v>64</v>
      </c>
    </row>
    <row r="51" customFormat="false" ht="11.25" hidden="false" customHeight="true" outlineLevel="0" collapsed="false">
      <c r="A51" s="11"/>
      <c r="B51" s="11"/>
      <c r="C51" s="11"/>
      <c r="D51" s="17" t="s">
        <v>50</v>
      </c>
      <c r="E51" s="23" t="n">
        <f aca="false">SUM(E50)</f>
        <v>91576</v>
      </c>
      <c r="F51" s="23" t="n">
        <f aca="false">SUM(F50)</f>
        <v>35908.37</v>
      </c>
      <c r="G51" s="23" t="n">
        <f aca="false">SUM(G50)</f>
        <v>3500</v>
      </c>
      <c r="H51" s="23" t="n">
        <f aca="false">SUM(H50)</f>
        <v>24581.92</v>
      </c>
      <c r="I51" s="23" t="n">
        <f aca="false">SUM(I50)</f>
        <v>0</v>
      </c>
      <c r="J51" s="23" t="n">
        <f aca="false">SUM(J50)</f>
        <v>0</v>
      </c>
      <c r="K51" s="23" t="n">
        <f aca="false">SUM(K50)</f>
        <v>634.49</v>
      </c>
      <c r="L51" s="23" t="n">
        <f aca="false">SUM(L50)</f>
        <v>7191.96</v>
      </c>
      <c r="M51" s="18"/>
    </row>
    <row r="52" customFormat="false" ht="30" hidden="false" customHeight="true" outlineLevel="0" collapsed="false">
      <c r="A52" s="11" t="n">
        <v>29</v>
      </c>
      <c r="B52" s="11" t="n">
        <v>855</v>
      </c>
      <c r="C52" s="11" t="n">
        <v>85516</v>
      </c>
      <c r="D52" s="17" t="s">
        <v>65</v>
      </c>
      <c r="E52" s="23" t="n">
        <v>6723024</v>
      </c>
      <c r="F52" s="23" t="n">
        <v>26000</v>
      </c>
      <c r="G52" s="23" t="n">
        <v>26000</v>
      </c>
      <c r="H52" s="23"/>
      <c r="I52" s="23"/>
      <c r="J52" s="23"/>
      <c r="K52" s="23"/>
      <c r="L52" s="23"/>
      <c r="M52" s="18" t="s">
        <v>30</v>
      </c>
    </row>
    <row r="53" customFormat="false" ht="13.5" hidden="false" customHeight="true" outlineLevel="0" collapsed="false">
      <c r="A53" s="11"/>
      <c r="B53" s="11"/>
      <c r="C53" s="11"/>
      <c r="D53" s="17" t="s">
        <v>24</v>
      </c>
      <c r="E53" s="23" t="n">
        <f aca="false">SUM(E52)</f>
        <v>6723024</v>
      </c>
      <c r="F53" s="23" t="n">
        <f aca="false">SUM(F52)</f>
        <v>26000</v>
      </c>
      <c r="G53" s="23" t="n">
        <f aca="false">SUM(G52)</f>
        <v>26000</v>
      </c>
      <c r="H53" s="23"/>
      <c r="I53" s="23" t="n">
        <f aca="false">SUM(I52)</f>
        <v>0</v>
      </c>
      <c r="J53" s="23" t="n">
        <f aca="false">SUM(J52)</f>
        <v>0</v>
      </c>
      <c r="K53" s="23" t="n">
        <f aca="false">SUM(K52)</f>
        <v>0</v>
      </c>
      <c r="L53" s="23" t="n">
        <f aca="false">SUM(L52)</f>
        <v>0</v>
      </c>
      <c r="M53" s="18"/>
    </row>
    <row r="54" customFormat="false" ht="44.25" hidden="false" customHeight="true" outlineLevel="0" collapsed="false">
      <c r="A54" s="11" t="n">
        <v>30</v>
      </c>
      <c r="B54" s="21" t="n">
        <v>855</v>
      </c>
      <c r="C54" s="21" t="n">
        <v>85516</v>
      </c>
      <c r="D54" s="17" t="s">
        <v>66</v>
      </c>
      <c r="E54" s="22" t="n">
        <v>470040.65</v>
      </c>
      <c r="F54" s="23" t="n">
        <v>192987.42</v>
      </c>
      <c r="G54" s="23" t="n">
        <v>72885</v>
      </c>
      <c r="H54" s="23" t="n">
        <v>429.92</v>
      </c>
      <c r="I54" s="23"/>
      <c r="J54" s="23"/>
      <c r="K54" s="23"/>
      <c r="L54" s="23" t="n">
        <v>119672.5</v>
      </c>
      <c r="M54" s="34" t="s">
        <v>67</v>
      </c>
    </row>
    <row r="55" customFormat="false" ht="13.5" hidden="false" customHeight="true" outlineLevel="0" collapsed="false">
      <c r="A55" s="11"/>
      <c r="B55" s="11"/>
      <c r="C55" s="11"/>
      <c r="D55" s="17" t="s">
        <v>68</v>
      </c>
      <c r="E55" s="23" t="n">
        <f aca="false">SUM(E54:E54)</f>
        <v>470040.65</v>
      </c>
      <c r="F55" s="23" t="n">
        <f aca="false">SUM(F54:F54)</f>
        <v>192987.42</v>
      </c>
      <c r="G55" s="23" t="n">
        <f aca="false">SUM(G54:G54)</f>
        <v>72885</v>
      </c>
      <c r="H55" s="23" t="n">
        <f aca="false">SUM(H54:H54)</f>
        <v>429.92</v>
      </c>
      <c r="I55" s="23" t="n">
        <f aca="false">SUM(I54:I54)</f>
        <v>0</v>
      </c>
      <c r="J55" s="23" t="n">
        <f aca="false">SUM(J54:J54)</f>
        <v>0</v>
      </c>
      <c r="K55" s="23" t="n">
        <f aca="false">SUM(K54:K54)</f>
        <v>0</v>
      </c>
      <c r="L55" s="23" t="n">
        <f aca="false">SUM(L54:L54)</f>
        <v>119672.5</v>
      </c>
      <c r="M55" s="18"/>
    </row>
    <row r="56" s="37" customFormat="true" ht="27.75" hidden="false" customHeight="true" outlineLevel="0" collapsed="false">
      <c r="A56" s="11" t="n">
        <v>31</v>
      </c>
      <c r="B56" s="11" t="n">
        <v>900</v>
      </c>
      <c r="C56" s="11" t="n">
        <v>90015</v>
      </c>
      <c r="D56" s="35" t="s">
        <v>69</v>
      </c>
      <c r="E56" s="36" t="n">
        <v>3069622</v>
      </c>
      <c r="F56" s="36" t="n">
        <v>2514357</v>
      </c>
      <c r="G56" s="23" t="n">
        <v>370054</v>
      </c>
      <c r="H56" s="23"/>
      <c r="I56" s="23"/>
      <c r="J56" s="23"/>
      <c r="K56" s="23"/>
      <c r="L56" s="23" t="n">
        <v>2144303</v>
      </c>
      <c r="M56" s="18" t="s">
        <v>30</v>
      </c>
    </row>
    <row r="57" s="37" customFormat="true" ht="33" hidden="false" customHeight="true" outlineLevel="0" collapsed="false">
      <c r="A57" s="11" t="n">
        <v>32</v>
      </c>
      <c r="B57" s="11" t="n">
        <v>900</v>
      </c>
      <c r="C57" s="38" t="n">
        <v>90015</v>
      </c>
      <c r="D57" s="39" t="s">
        <v>70</v>
      </c>
      <c r="E57" s="40" t="n">
        <v>41100</v>
      </c>
      <c r="F57" s="41" t="n">
        <v>36600</v>
      </c>
      <c r="G57" s="42" t="n">
        <v>36600</v>
      </c>
      <c r="H57" s="42"/>
      <c r="I57" s="23"/>
      <c r="J57" s="23"/>
      <c r="K57" s="23"/>
      <c r="L57" s="23"/>
      <c r="M57" s="18" t="s">
        <v>30</v>
      </c>
    </row>
    <row r="58" s="37" customFormat="true" ht="35.25" hidden="false" customHeight="true" outlineLevel="0" collapsed="false">
      <c r="A58" s="11" t="n">
        <v>33</v>
      </c>
      <c r="B58" s="11" t="n">
        <v>900</v>
      </c>
      <c r="C58" s="38" t="n">
        <v>90015</v>
      </c>
      <c r="D58" s="39" t="s">
        <v>71</v>
      </c>
      <c r="E58" s="40" t="n">
        <v>30700</v>
      </c>
      <c r="F58" s="41" t="n">
        <v>27400</v>
      </c>
      <c r="G58" s="42" t="n">
        <v>27400</v>
      </c>
      <c r="H58" s="42"/>
      <c r="I58" s="23"/>
      <c r="J58" s="23"/>
      <c r="K58" s="23"/>
      <c r="L58" s="23"/>
      <c r="M58" s="18" t="s">
        <v>30</v>
      </c>
    </row>
    <row r="59" s="37" customFormat="true" ht="27.75" hidden="false" customHeight="true" outlineLevel="0" collapsed="false">
      <c r="A59" s="11" t="n">
        <v>34</v>
      </c>
      <c r="B59" s="11" t="n">
        <v>900</v>
      </c>
      <c r="C59" s="38" t="n">
        <v>90015</v>
      </c>
      <c r="D59" s="39" t="s">
        <v>72</v>
      </c>
      <c r="E59" s="40" t="n">
        <v>56900</v>
      </c>
      <c r="F59" s="41" t="n">
        <v>53500</v>
      </c>
      <c r="G59" s="42" t="n">
        <v>53500</v>
      </c>
      <c r="H59" s="42"/>
      <c r="I59" s="23"/>
      <c r="J59" s="23"/>
      <c r="K59" s="23"/>
      <c r="L59" s="23"/>
      <c r="M59" s="18" t="s">
        <v>30</v>
      </c>
    </row>
    <row r="60" s="37" customFormat="true" ht="27.75" hidden="false" customHeight="true" outlineLevel="0" collapsed="false">
      <c r="A60" s="11" t="n">
        <v>36</v>
      </c>
      <c r="B60" s="11" t="n">
        <v>900</v>
      </c>
      <c r="C60" s="38" t="n">
        <v>90015</v>
      </c>
      <c r="D60" s="39" t="s">
        <v>73</v>
      </c>
      <c r="E60" s="40" t="n">
        <v>56000</v>
      </c>
      <c r="F60" s="41" t="n">
        <v>50550</v>
      </c>
      <c r="G60" s="42" t="n">
        <v>50550</v>
      </c>
      <c r="H60" s="42"/>
      <c r="I60" s="23"/>
      <c r="J60" s="23"/>
      <c r="K60" s="23"/>
      <c r="L60" s="23"/>
      <c r="M60" s="18" t="s">
        <v>30</v>
      </c>
    </row>
    <row r="61" customFormat="false" ht="16.5" hidden="false" customHeight="true" outlineLevel="0" collapsed="false">
      <c r="A61" s="11"/>
      <c r="B61" s="11"/>
      <c r="C61" s="11"/>
      <c r="D61" s="43" t="s">
        <v>24</v>
      </c>
      <c r="E61" s="44" t="n">
        <f aca="false">SUM(E56:E60)</f>
        <v>3254322</v>
      </c>
      <c r="F61" s="44" t="n">
        <f aca="false">SUM(F56:F60)</f>
        <v>2682407</v>
      </c>
      <c r="G61" s="44" t="n">
        <f aca="false">SUM(G56:G60)</f>
        <v>538104</v>
      </c>
      <c r="H61" s="44"/>
      <c r="I61" s="44" t="n">
        <f aca="false">SUM(I56:I60)</f>
        <v>0</v>
      </c>
      <c r="J61" s="44" t="n">
        <f aca="false">SUM(J56:J60)</f>
        <v>0</v>
      </c>
      <c r="K61" s="44" t="n">
        <f aca="false">SUM(K56:K60)</f>
        <v>0</v>
      </c>
      <c r="L61" s="44" t="n">
        <f aca="false">SUM(L56:L60)</f>
        <v>2144303</v>
      </c>
      <c r="M61" s="18"/>
    </row>
    <row r="62" customFormat="false" ht="55.5" hidden="false" customHeight="true" outlineLevel="0" collapsed="false">
      <c r="A62" s="11" t="n">
        <v>36</v>
      </c>
      <c r="B62" s="21" t="n">
        <v>921</v>
      </c>
      <c r="C62" s="21" t="n">
        <v>92195</v>
      </c>
      <c r="D62" s="17" t="s">
        <v>74</v>
      </c>
      <c r="E62" s="22" t="n">
        <v>21270877</v>
      </c>
      <c r="F62" s="22" t="n">
        <v>10448666</v>
      </c>
      <c r="G62" s="22"/>
      <c r="H62" s="22" t="n">
        <v>2000000</v>
      </c>
      <c r="I62" s="22"/>
      <c r="J62" s="22"/>
      <c r="K62" s="23" t="n">
        <v>5474301</v>
      </c>
      <c r="L62" s="22" t="n">
        <v>2974365</v>
      </c>
      <c r="M62" s="26" t="s">
        <v>30</v>
      </c>
    </row>
    <row r="63" customFormat="false" ht="15" hidden="false" customHeight="true" outlineLevel="0" collapsed="false">
      <c r="A63" s="11"/>
      <c r="B63" s="21"/>
      <c r="C63" s="21"/>
      <c r="D63" s="17" t="s">
        <v>24</v>
      </c>
      <c r="E63" s="22" t="n">
        <f aca="false">SUM(E62,)</f>
        <v>21270877</v>
      </c>
      <c r="F63" s="22" t="n">
        <f aca="false">SUM(F62,)</f>
        <v>10448666</v>
      </c>
      <c r="G63" s="22" t="n">
        <f aca="false">SUM(G62,)</f>
        <v>0</v>
      </c>
      <c r="H63" s="22" t="n">
        <f aca="false">SUM(H62,)</f>
        <v>2000000</v>
      </c>
      <c r="I63" s="22" t="n">
        <f aca="false">SUM(I62,)</f>
        <v>0</v>
      </c>
      <c r="J63" s="22" t="n">
        <f aca="false">SUM(J62,)</f>
        <v>0</v>
      </c>
      <c r="K63" s="22" t="n">
        <f aca="false">SUM(K62,)</f>
        <v>5474301</v>
      </c>
      <c r="L63" s="22" t="n">
        <f aca="false">SUM(L62,)</f>
        <v>2974365</v>
      </c>
      <c r="M63" s="26"/>
    </row>
    <row r="64" customFormat="false" ht="15" hidden="false" customHeight="true" outlineLevel="0" collapsed="false">
      <c r="A64" s="11"/>
      <c r="B64" s="21"/>
      <c r="C64" s="45"/>
      <c r="D64" s="46" t="s">
        <v>75</v>
      </c>
      <c r="E64" s="47" t="n">
        <f aca="false">SUM(E36,E49,E55,E47,E51,E34,E38)</f>
        <v>2371144.66</v>
      </c>
      <c r="F64" s="47" t="n">
        <f aca="false">SUM(F36,F49,F55,F47,F51,F34,F38)</f>
        <v>811671.27</v>
      </c>
      <c r="G64" s="47" t="n">
        <f aca="false">SUM(G36,G49,G55,G47,G51,G34,G38)</f>
        <v>206905</v>
      </c>
      <c r="H64" s="47" t="n">
        <f aca="false">SUM(H36,H49,H55,H47,H51,H34,H38)</f>
        <v>112518.57</v>
      </c>
      <c r="I64" s="47" t="n">
        <f aca="false">SUM(I36,I49,I55,I47,I51,I34,I38)</f>
        <v>0</v>
      </c>
      <c r="J64" s="47" t="n">
        <f aca="false">SUM(J36,J49,J55,J47,J51,J34,J38)</f>
        <v>0</v>
      </c>
      <c r="K64" s="47" t="n">
        <f aca="false">SUM(K36,K49,K55,K47,K51,K34,K38)</f>
        <v>17450.49</v>
      </c>
      <c r="L64" s="47" t="n">
        <f aca="false">SUM(L36,L49,L55,L47,L51,L34,L38)</f>
        <v>474797.21</v>
      </c>
      <c r="M64" s="48"/>
    </row>
    <row r="65" customFormat="false" ht="15.75" hidden="false" customHeight="true" outlineLevel="0" collapsed="false">
      <c r="A65" s="11"/>
      <c r="B65" s="21"/>
      <c r="C65" s="45"/>
      <c r="D65" s="46" t="s">
        <v>76</v>
      </c>
      <c r="E65" s="47" t="n">
        <f aca="false">SUM(E17,E20,E30,E45,E63,E32,E53,E61,E12,E41)</f>
        <v>62901258</v>
      </c>
      <c r="F65" s="47" t="n">
        <f aca="false">SUM(F17,F20,F30,F45,F63,F32,F53,F61,F12,F41)</f>
        <v>27226610</v>
      </c>
      <c r="G65" s="47" t="n">
        <f aca="false">SUM(G17,G20,G30,G45,G63,G32,G53,G61,G12,G41)</f>
        <v>2979631</v>
      </c>
      <c r="H65" s="47" t="n">
        <f aca="false">SUM(H17,H20,H30,H45,H63,H32,H53,H61,H12,H41)</f>
        <v>6979737</v>
      </c>
      <c r="I65" s="47" t="n">
        <f aca="false">SUM(I17,I20,I30,I45,I63,I32,I53,I61,I12,I41)</f>
        <v>0</v>
      </c>
      <c r="J65" s="47" t="n">
        <f aca="false">SUM(J17,J20,J30,J45,J63,J32,J53,J61,J12,J41)</f>
        <v>0</v>
      </c>
      <c r="K65" s="47" t="n">
        <f aca="false">SUM(K17,K20,K30,K45,K63,K32,K53,K61,K12,K41)</f>
        <v>12148574</v>
      </c>
      <c r="L65" s="47" t="n">
        <f aca="false">SUM(L17,L20,L30,L45,L63,L32,L53,L61,L12,L41)</f>
        <v>5118668</v>
      </c>
      <c r="M65" s="48"/>
    </row>
    <row r="66" customFormat="false" ht="17.25" hidden="false" customHeight="true" outlineLevel="0" collapsed="false">
      <c r="A66" s="49"/>
      <c r="B66" s="49"/>
      <c r="C66" s="49"/>
      <c r="D66" s="50" t="s">
        <v>77</v>
      </c>
      <c r="E66" s="51" t="n">
        <f aca="false">SUM(E64:E65)</f>
        <v>65272402.66</v>
      </c>
      <c r="F66" s="51" t="n">
        <f aca="false">SUM(F64:F65)</f>
        <v>28038281.27</v>
      </c>
      <c r="G66" s="51" t="n">
        <f aca="false">SUM(G64:G65)</f>
        <v>3186536</v>
      </c>
      <c r="H66" s="51" t="n">
        <f aca="false">SUM(H64:H65)</f>
        <v>7092255.57</v>
      </c>
      <c r="I66" s="51" t="n">
        <f aca="false">SUM(I64:I65)</f>
        <v>0</v>
      </c>
      <c r="J66" s="51" t="n">
        <f aca="false">SUM(J64:J65)</f>
        <v>0</v>
      </c>
      <c r="K66" s="51" t="n">
        <f aca="false">SUM(K64:K65)</f>
        <v>12166024.49</v>
      </c>
      <c r="L66" s="51" t="n">
        <f aca="false">SUM(L64:L65)</f>
        <v>5593465.21</v>
      </c>
      <c r="M66" s="52"/>
    </row>
    <row r="67" customFormat="false" ht="24.75" hidden="false" customHeight="true" outlineLevel="0" collapsed="false"/>
    <row r="68" customFormat="false" ht="50.25" hidden="false" customHeight="true" outlineLevel="0" collapsed="false"/>
    <row r="69" customFormat="false" ht="51" hidden="false" customHeight="true" outlineLevel="0" collapsed="false"/>
    <row r="70" customFormat="false" ht="51.75" hidden="false" customHeight="true" outlineLevel="0" collapsed="false"/>
    <row r="71" customFormat="false" ht="49.5" hidden="false" customHeight="true" outlineLevel="0" collapsed="false"/>
    <row r="72" customFormat="false" ht="53.25" hidden="false" customHeight="true" outlineLevel="0" collapsed="false"/>
    <row r="73" customFormat="false" ht="53.25" hidden="false" customHeight="true" outlineLevel="0" collapsed="false"/>
    <row r="74" customFormat="false" ht="51" hidden="false" customHeight="true" outlineLevel="0" collapsed="false"/>
    <row r="75" customFormat="false" ht="49.5" hidden="false" customHeight="true" outlineLevel="0" collapsed="false"/>
    <row r="76" customFormat="false" ht="50.25" hidden="false" customHeight="true" outlineLevel="0" collapsed="false"/>
    <row r="77" customFormat="false" ht="48.75" hidden="false" customHeight="true" outlineLevel="0" collapsed="false"/>
    <row r="78" customFormat="false" ht="50.25" hidden="false" customHeight="true" outlineLevel="0" collapsed="false"/>
    <row r="79" customFormat="false" ht="49.5" hidden="false" customHeight="true" outlineLevel="0" collapsed="false"/>
    <row r="80" customFormat="false" ht="50.25" hidden="false" customHeight="true" outlineLevel="0" collapsed="false"/>
    <row r="81" customFormat="false" ht="50.25" hidden="false" customHeight="true" outlineLevel="0" collapsed="false"/>
    <row r="82" customFormat="false" ht="51.75" hidden="false" customHeight="true" outlineLevel="0" collapsed="false"/>
    <row r="83" customFormat="false" ht="65.25" hidden="false" customHeight="true" outlineLevel="0" collapsed="false"/>
    <row r="84" customFormat="false" ht="52.5" hidden="false" customHeight="true" outlineLevel="0" collapsed="false"/>
    <row r="85" customFormat="false" ht="50.25" hidden="false" customHeight="true" outlineLevel="0" collapsed="false"/>
    <row r="86" customFormat="false" ht="51.75" hidden="false" customHeight="true" outlineLevel="0" collapsed="false"/>
    <row r="87" customFormat="false" ht="51.75" hidden="false" customHeight="true" outlineLevel="0" collapsed="false"/>
    <row r="88" customFormat="false" ht="15.75" hidden="false" customHeight="true" outlineLevel="0" collapsed="false"/>
    <row r="89" customFormat="false" ht="18.75" hidden="false" customHeight="true" outlineLevel="0" collapsed="false"/>
    <row r="90" customFormat="false" ht="17.25" hidden="false" customHeight="true" outlineLevel="0" collapsed="false"/>
    <row r="91" customFormat="false" ht="18" hidden="false" customHeight="true" outlineLevel="0" collapsed="false"/>
    <row r="92" customFormat="false" ht="24.75" hidden="false" customHeight="true" outlineLevel="0" collapsed="false"/>
    <row r="93" customFormat="false" ht="16.5" hidden="false" customHeight="true" outlineLevel="0" collapsed="false"/>
    <row r="94" customFormat="false" ht="48.75" hidden="false" customHeight="true" outlineLevel="0" collapsed="false"/>
    <row r="95" customFormat="false" ht="48.75" hidden="false" customHeight="true" outlineLevel="0" collapsed="false"/>
    <row r="96" customFormat="false" ht="18.75" hidden="false" customHeight="true" outlineLevel="0" collapsed="false"/>
    <row r="97" customFormat="false" ht="16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36" hidden="false" customHeight="true" outlineLevel="0" collapsed="false"/>
    <row r="103" customFormat="false" ht="14.25" hidden="false" customHeight="true" outlineLevel="0" collapsed="false"/>
    <row r="104" customFormat="false" ht="60.75" hidden="false" customHeight="true" outlineLevel="0" collapsed="false"/>
    <row r="105" customFormat="false" ht="48" hidden="false" customHeight="true" outlineLevel="0" collapsed="false"/>
    <row r="106" customFormat="false" ht="21.75" hidden="false" customHeight="true" outlineLevel="0" collapsed="false"/>
    <row r="107" customFormat="false" ht="18.75" hidden="false" customHeight="true" outlineLevel="0" collapsed="false"/>
    <row r="108" customFormat="false" ht="72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26.2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75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48.75" hidden="false" customHeight="true" outlineLevel="0" collapsed="false"/>
    <row r="118" customFormat="false" ht="27.75" hidden="false" customHeight="true" outlineLevel="0" collapsed="false"/>
    <row r="119" customFormat="false" ht="18.75" hidden="false" customHeight="true" outlineLevel="0" collapsed="false"/>
    <row r="120" customFormat="false" ht="38.25" hidden="false" customHeight="true" outlineLevel="0" collapsed="false"/>
    <row r="121" customFormat="false" ht="18.75" hidden="false" customHeight="true" outlineLevel="0" collapsed="false"/>
    <row r="122" customFormat="false" ht="51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22.5" hidden="false" customHeight="true" outlineLevel="0" collapsed="false"/>
  </sheetData>
  <mergeCells count="16">
    <mergeCell ref="A2:M2"/>
    <mergeCell ref="A4:A9"/>
    <mergeCell ref="B4:B9"/>
    <mergeCell ref="C4:C9"/>
    <mergeCell ref="D4:D9"/>
    <mergeCell ref="E4:E9"/>
    <mergeCell ref="F4:L4"/>
    <mergeCell ref="M4:M9"/>
    <mergeCell ref="F5:F9"/>
    <mergeCell ref="G5:L5"/>
    <mergeCell ref="G6:G9"/>
    <mergeCell ref="H6:H9"/>
    <mergeCell ref="I6:I9"/>
    <mergeCell ref="K6:K9"/>
    <mergeCell ref="L6:L9"/>
    <mergeCell ref="J7:J9"/>
  </mergeCells>
  <printOptions headings="false" gridLines="false" gridLinesSet="true" horizontalCentered="true" verticalCentered="false"/>
  <pageMargins left="0.708333333333333" right="0.708333333333333" top="1.18125" bottom="0.708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inika Dzik</cp:lastModifiedBy>
  <cp:lastPrinted>2022-05-31T11:05:08Z</cp:lastPrinted>
  <dcterms:modified xsi:type="dcterms:W3CDTF">2022-05-31T11:05:20Z</dcterms:modified>
  <cp:revision>0</cp:revision>
  <dc:subject/>
  <dc:title/>
</cp:coreProperties>
</file>