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8 </t>
  </si>
  <si>
    <t xml:space="preserve">                                          do Uchwały Rady Gminy w Mircu Nr XVII/115/2015</t>
  </si>
  <si>
    <t xml:space="preserve">                                       z dnia  30 grudnia 2015 roku </t>
  </si>
  <si>
    <t xml:space="preserve">Dotacje podmiotowe w 2016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3908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525905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764985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6-01-05T13:36:36Z</cp:lastPrinted>
  <dcterms:modified xsi:type="dcterms:W3CDTF">2016-01-05T13:36:39Z</dcterms:modified>
  <cp:revision>0</cp:revision>
  <dc:subject/>
  <dc:title/>
</cp:coreProperties>
</file>