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realizowanych na podstawie porozumień (umów) między jednostkami samorządu terytorialnego w 2016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61T Mirzec(Ogrody)- Poddąbrowa- droga woj. Nr 744- wykonanie dokumentacji technicznej do uzgodnienia decyzji ZRID wraz z realizacją zadania </t>
  </si>
  <si>
    <t xml:space="preserve">2. Przebudowa drogi powiatowej Nr 0570T Osiny - Mokre Niwy- Krupów- Trębowiec Duży gr.woj. świętokrzyskiego   </t>
  </si>
  <si>
    <t xml:space="preserve">3.Opracowanie dokumentacji technicznej na wykonanie odwodnienia drogi powiatowej Nr 0560T Mirzec Podkowalów - Mirzec Poddąbrowa               </t>
  </si>
  <si>
    <t xml:space="preserve">4.Przebudowa drogi dojazdowej do gruntów rolnych Tychów Stary-Tychów Now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123.75" hidden="false" customHeight="true" outlineLevel="0" collapsed="false">
      <c r="A9" s="19" t="s">
        <v>25</v>
      </c>
      <c r="B9" s="17" t="n">
        <v>600</v>
      </c>
      <c r="C9" s="17" t="n">
        <v>60014</v>
      </c>
      <c r="D9" s="17" t="n">
        <v>6300</v>
      </c>
      <c r="E9" s="17"/>
      <c r="F9" s="20" t="n">
        <v>83640</v>
      </c>
      <c r="G9" s="20"/>
      <c r="H9" s="17"/>
      <c r="I9" s="17"/>
      <c r="J9" s="20"/>
      <c r="K9" s="17"/>
      <c r="L9" s="17"/>
      <c r="M9" s="17"/>
      <c r="N9" s="17"/>
      <c r="O9" s="20" t="n">
        <v>83640</v>
      </c>
      <c r="P9" s="20" t="n">
        <v>83640</v>
      </c>
      <c r="Q9" s="20"/>
      <c r="R9" s="18"/>
      <c r="S9" s="18"/>
    </row>
    <row r="10" customFormat="false" ht="73.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 t="n">
        <v>6300</v>
      </c>
      <c r="E10" s="17"/>
      <c r="F10" s="20" t="n">
        <v>806000</v>
      </c>
      <c r="G10" s="20"/>
      <c r="H10" s="17"/>
      <c r="I10" s="17"/>
      <c r="J10" s="20"/>
      <c r="K10" s="17"/>
      <c r="L10" s="17"/>
      <c r="M10" s="17"/>
      <c r="N10" s="17"/>
      <c r="O10" s="20" t="n">
        <v>806000</v>
      </c>
      <c r="P10" s="20" t="n">
        <v>806000</v>
      </c>
      <c r="Q10" s="20"/>
      <c r="R10" s="18"/>
      <c r="S10" s="18"/>
    </row>
    <row r="11" customFormat="false" ht="103.5" hidden="false" customHeight="true" outlineLevel="0" collapsed="false">
      <c r="A11" s="19" t="s">
        <v>27</v>
      </c>
      <c r="B11" s="17" t="n">
        <v>600</v>
      </c>
      <c r="C11" s="17" t="n">
        <v>60014</v>
      </c>
      <c r="D11" s="17" t="n">
        <v>6300</v>
      </c>
      <c r="E11" s="17" t="n">
        <v>10000</v>
      </c>
      <c r="F11" s="20" t="n">
        <v>10000</v>
      </c>
      <c r="G11" s="20"/>
      <c r="H11" s="17"/>
      <c r="I11" s="17"/>
      <c r="J11" s="20"/>
      <c r="K11" s="17"/>
      <c r="L11" s="17"/>
      <c r="M11" s="17"/>
      <c r="N11" s="17"/>
      <c r="O11" s="20" t="n">
        <v>10000</v>
      </c>
      <c r="P11" s="20" t="n">
        <v>10000</v>
      </c>
      <c r="Q11" s="20"/>
      <c r="R11" s="18"/>
      <c r="S11" s="18"/>
    </row>
    <row r="12" customFormat="false" ht="43.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20000</v>
      </c>
      <c r="F12" s="20" t="n">
        <v>20000</v>
      </c>
      <c r="G12" s="20"/>
      <c r="H12" s="17"/>
      <c r="I12" s="17"/>
      <c r="J12" s="20"/>
      <c r="K12" s="17"/>
      <c r="L12" s="17"/>
      <c r="M12" s="17"/>
      <c r="N12" s="17"/>
      <c r="O12" s="20" t="n">
        <v>20000</v>
      </c>
      <c r="P12" s="20" t="n">
        <v>20000</v>
      </c>
      <c r="Q12" s="20"/>
      <c r="R12" s="18"/>
      <c r="S12" s="18"/>
    </row>
    <row r="13" customFormat="false" ht="14.25" hidden="false" customHeight="false" outlineLevel="0" collapsed="false">
      <c r="A13" s="21" t="s">
        <v>29</v>
      </c>
      <c r="B13" s="17"/>
      <c r="C13" s="17"/>
      <c r="D13" s="17"/>
      <c r="E13" s="20" t="n">
        <f aca="false">SUM(E8:E12)</f>
        <v>30000</v>
      </c>
      <c r="F13" s="20" t="n">
        <f aca="false">SUM(F8:F12)</f>
        <v>919640</v>
      </c>
      <c r="G13" s="20" t="n">
        <f aca="false">SUM(G8:G12)</f>
        <v>0</v>
      </c>
      <c r="H13" s="20"/>
      <c r="I13" s="17"/>
      <c r="J13" s="20" t="n">
        <f aca="false">SUM(J8:J12)</f>
        <v>0</v>
      </c>
      <c r="K13" s="17"/>
      <c r="L13" s="17"/>
      <c r="M13" s="17"/>
      <c r="N13" s="17"/>
      <c r="O13" s="20" t="n">
        <f aca="false">SUM(O8:O12)</f>
        <v>919640</v>
      </c>
      <c r="P13" s="22" t="n">
        <f aca="false">SUM(P8:P12)</f>
        <v>919640</v>
      </c>
      <c r="Q13" s="22"/>
      <c r="R13" s="18"/>
      <c r="S13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w Mircu Nr XVII/115/2015 
z dnia 30 grudnia 2015 roku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rszula Barszcz</cp:lastModifiedBy>
  <cp:lastPrinted>2016-01-05T13:35:45Z</cp:lastPrinted>
  <dcterms:modified xsi:type="dcterms:W3CDTF">2016-01-05T13:35:48Z</dcterms:modified>
  <cp:revision>0</cp:revision>
  <dc:subject/>
  <dc:title/>
</cp:coreProperties>
</file>