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 wyposaż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Wyposażenie remizy OSP w Trębowcu</t>
  </si>
  <si>
    <t xml:space="preserve">Załącznik nr 3</t>
  </si>
  <si>
    <t xml:space="preserve">Lp</t>
  </si>
  <si>
    <t xml:space="preserve">Nazwa produktu</t>
  </si>
  <si>
    <t xml:space="preserve">Opis przedmiotu</t>
  </si>
  <si>
    <t xml:space="preserve">Jedn. miary</t>
  </si>
  <si>
    <t xml:space="preserve">Ilość</t>
  </si>
  <si>
    <t xml:space="preserve">Cena </t>
  </si>
  <si>
    <t xml:space="preserve">Wartość</t>
  </si>
  <si>
    <t xml:space="preserve">Pomieszczenie 1.1 Wiatrołap</t>
  </si>
  <si>
    <t xml:space="preserve">Wycieraczka </t>
  </si>
  <si>
    <t xml:space="preserve">wewnętrzna, spód antypoślizg wymiar 1,00m x1,20m</t>
  </si>
  <si>
    <t xml:space="preserve">szt</t>
  </si>
  <si>
    <t xml:space="preserve">Pomieszczenie 1.2 Garaż</t>
  </si>
  <si>
    <t xml:space="preserve">Wieszak na ubrania strażackie</t>
  </si>
  <si>
    <t xml:space="preserve">stanowisko -50cm szerokości,wieszak na ubranie, półka na chełm, montowane do ściany</t>
  </si>
  <si>
    <t xml:space="preserve">kpl</t>
  </si>
  <si>
    <t xml:space="preserve">Pomieszczenie 1.3 Kuchnia</t>
  </si>
  <si>
    <t xml:space="preserve">Kuchenka gazowo-elektryczna + butla gazowa</t>
  </si>
  <si>
    <t xml:space="preserve">wymiary 60cm x85cm x60cm, kolor inox, klasa energetyczna A+, piekarnik elektryczny, waga butli ok. 10,3 kg, pojemność 27,2l,średnica butli 30 cm,wysokość z zaworem 61 cm, ciśnienie próbne 30MPa,napełnienie propan-butan 11kg.
Butla z zaworem z gwintem W21,8, reduktor, dysze, wąż stalowy giętki</t>
  </si>
  <si>
    <t xml:space="preserve">Okap kuchenny </t>
  </si>
  <si>
    <t xml:space="preserve">Rodzaj szafkowy, typ szufladkowy, kolor srebrny, szer. 60cm</t>
  </si>
  <si>
    <t xml:space="preserve">Chłodziarko- zamrażarka</t>
  </si>
  <si>
    <t xml:space="preserve">wys. 182cm, kolor inox, klasa energ A+, zamrażarka u dołu- pojemność 64l.</t>
  </si>
  <si>
    <t xml:space="preserve">Zabudowa pomieszczenia kuchni</t>
  </si>
  <si>
    <t xml:space="preserve">Zabudowa górna i dolna mebli kuchennych, wykonana z płyty MDF długości ok. 3,5 mb. Rozmieszczenie i kolorystyka do uzgodnienia z Zamawiającym</t>
  </si>
  <si>
    <t xml:space="preserve">m</t>
  </si>
  <si>
    <t xml:space="preserve">Zabudowa dolna mebli kuchennych, wykonana z płyty MDF długości ok. 3m. Rozmieszczenie i kolorystyka do uzgodnienia z Zamawiającym</t>
  </si>
  <si>
    <t xml:space="preserve">Blat kuchenny montowany na nogach metalowych</t>
  </si>
  <si>
    <t xml:space="preserve">Czajnik elektryczny</t>
  </si>
  <si>
    <t xml:space="preserve">Pojemność 1,7 l, moc. 2400W, filtr antywapniowy, podstawa obrotowa, ukryta grzałka, kolor srebrny</t>
  </si>
  <si>
    <t xml:space="preserve">Zastawa stołowa na 12 osób</t>
  </si>
  <si>
    <t xml:space="preserve">talerze płaskie duże, deserowe, głębokie, sztućce,szklanki, kieliszki</t>
  </si>
  <si>
    <t xml:space="preserve">Taboret kuchenny</t>
  </si>
  <si>
    <t xml:space="preserve">wykonany z metalu, siedzisko obite tworzywem typu skaj</t>
  </si>
  <si>
    <t xml:space="preserve">Pomieszczenie 1.4 Łazienka</t>
  </si>
  <si>
    <t xml:space="preserve">Wyposażenie łazienki</t>
  </si>
  <si>
    <t xml:space="preserve">uchwyt na papier toaletowy- szt 2 szczotki do wc - szt 2, uchwyt na ręcznik- szt 1, lustro łazienkowe wym 60cm x 80cm-szt 1, mop płaski z kijem + wiadro</t>
  </si>
  <si>
    <t xml:space="preserve">Kosz na śmieci</t>
  </si>
  <si>
    <t xml:space="preserve">plasikowy kolor biały poj. 12l</t>
  </si>
  <si>
    <t xml:space="preserve">Pomieszczenie 1.7 Sala zebrań</t>
  </si>
  <si>
    <t xml:space="preserve">Krzesła</t>
  </si>
  <si>
    <t xml:space="preserve">ISO, kolor do uzgodnienia z Zamawiającym </t>
  </si>
  <si>
    <t xml:space="preserve">Zabudowa pomieszczenia dla KGW</t>
  </si>
  <si>
    <t xml:space="preserve">szafa o wymiarach 200cm x250cm x65cm,zamykana na klucz, drzwi rozsuwane</t>
  </si>
  <si>
    <t xml:space="preserve">Telewizor</t>
  </si>
  <si>
    <t xml:space="preserve">42 cale, format obrazu 16/9,  rozdzielczość 1920x 1080, gniazdo HDMI-2szt., częstotliwość -100 Hz, technologia LCD, tuner cyfrowyMPEG-4, uchwyt do montowania na ścianie, okablowanie, antena do telewizji naziemnej</t>
  </si>
  <si>
    <t xml:space="preserve">Zestaw nagłośnieniowy ( 2 kolumny + mikrofon bezprzewodowy, statyw)</t>
  </si>
  <si>
    <t xml:space="preserve">4 wejścia mikrofonowe w tym jedno radiowe, 4 wejścia liniowe, stereo z regulacją, moc przenoszenia 20 Hz-100 Hz, 2 kolumny,2 kolumny + mikrofon bezprzewodowy, statyw</t>
  </si>
  <si>
    <t xml:space="preserve">Szafa na kolumny</t>
  </si>
  <si>
    <t xml:space="preserve">wymiary 100cm x80cm,głębokość dostosowana do zestawu nagłośnieniowego, zamykana na klucz</t>
  </si>
  <si>
    <t xml:space="preserve">Stół do tenisa</t>
  </si>
  <si>
    <t xml:space="preserve"> Kolor stołu zielony,Rozmiary stołu 2740 x 1525 x 760 mm,Płyta z drewna 19 mm,Konstrukcja stalowa 25 mm,Możliwość przemieszczania stołu na 4 kółeczkach Ø 125 mm, Złożenie umożliwia grę jednego gracza, Stół wyposażony jest w siatkę oraz uchwyty na siatkę, Uchwyt na rakietki oraz piłeczki,Waga 67 kg, kpl.paletki i piłeczki</t>
  </si>
  <si>
    <t xml:space="preserve">Rolety okienne</t>
  </si>
  <si>
    <t xml:space="preserve">wykonana z materiału, kolor do uzgodnienia z Zamawiajacym, okno o wymiarach 143x142, mocowane do ramy okiennej, prowadnice</t>
  </si>
  <si>
    <t xml:space="preserve">Stół</t>
  </si>
  <si>
    <t xml:space="preserve">Wykonany z płyty laminowanej, wymiary 90x290 cm z możliwością złożenia do 90x90 cm, wysokość 74 cm.</t>
  </si>
  <si>
    <t xml:space="preserve">Wieszak ubraniowy</t>
  </si>
  <si>
    <t xml:space="preserve">wykonany z metalu, wolnostojący, wys.180cm.</t>
  </si>
  <si>
    <t xml:space="preserve">Pomieszczenie 1.8 Pomieszczenie gospodarcze</t>
  </si>
  <si>
    <t xml:space="preserve">Szafka na sztandar</t>
  </si>
  <si>
    <t xml:space="preserve">wykonana z płyty MDF, przeszklona, wymiary 160x140x13cm , montowana na ścianie</t>
  </si>
  <si>
    <t xml:space="preserve">Zabudowa pomieszczenia dla strażaków</t>
  </si>
  <si>
    <t xml:space="preserve">szafa o wymiarach 200cm x200cmx 65cm,zamykana na klucz, drzwi rozsuwane, biurko narożne o wym. 100x150, podstawka na monitor</t>
  </si>
  <si>
    <t xml:space="preserve">UWAGA: Wielkości ( jednostki) obmiarowe są wielkościami orientacyjnymi, przed podpisaniem umowy Wykonawca zobowiązany jest do dokładnego zwymiarowania poszczególnych elementów w wyposażanym budynku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.7"/>
    <col collapsed="false" customWidth="true" hidden="false" outlineLevel="0" max="3" min="3" style="0" width="17.7"/>
    <col collapsed="false" customWidth="true" hidden="false" outlineLevel="0" max="4" min="4" style="0" width="42.41"/>
    <col collapsed="false" customWidth="false" hidden="true" outlineLevel="0" max="8" min="7" style="0" width="9.06"/>
  </cols>
  <sheetData>
    <row r="2" customFormat="false" ht="12.75" hidden="true" customHeight="false" outlineLevel="0" collapsed="false"/>
    <row r="4" customFormat="false" ht="15.75" hidden="false" customHeight="false" outlineLevel="0" collapsed="false">
      <c r="B4" s="1" t="s">
        <v>0</v>
      </c>
      <c r="C4" s="1"/>
      <c r="D4" s="1"/>
      <c r="E4" s="2" t="s">
        <v>1</v>
      </c>
      <c r="F4" s="2"/>
    </row>
    <row r="5" customFormat="false" ht="25.5" hidden="false" customHeight="false" outlineLevel="0" collapsed="false">
      <c r="B5" s="3" t="s">
        <v>2</v>
      </c>
      <c r="C5" s="4" t="s">
        <v>3</v>
      </c>
      <c r="D5" s="3" t="s">
        <v>4</v>
      </c>
      <c r="E5" s="5" t="s">
        <v>5</v>
      </c>
      <c r="F5" s="3" t="s">
        <v>6</v>
      </c>
      <c r="G5" s="6" t="s">
        <v>7</v>
      </c>
      <c r="H5" s="6" t="s">
        <v>8</v>
      </c>
    </row>
    <row r="6" customFormat="false" ht="12.75" hidden="false" customHeight="false" outlineLevel="0" collapsed="false">
      <c r="B6" s="3" t="s">
        <v>9</v>
      </c>
      <c r="C6" s="3"/>
      <c r="D6" s="3"/>
      <c r="E6" s="3"/>
      <c r="F6" s="3"/>
    </row>
    <row r="7" customFormat="false" ht="31.5" hidden="false" customHeight="true" outlineLevel="0" collapsed="false">
      <c r="B7" s="7" t="n">
        <v>1</v>
      </c>
      <c r="C7" s="8" t="s">
        <v>10</v>
      </c>
      <c r="D7" s="9" t="s">
        <v>11</v>
      </c>
      <c r="E7" s="10" t="s">
        <v>12</v>
      </c>
      <c r="F7" s="10" t="n">
        <v>2</v>
      </c>
      <c r="G7" s="11" t="n">
        <v>40</v>
      </c>
      <c r="H7" s="11" t="n">
        <v>80</v>
      </c>
    </row>
    <row r="8" customFormat="false" ht="12.75" hidden="false" customHeight="false" outlineLevel="0" collapsed="false">
      <c r="B8" s="3" t="s">
        <v>13</v>
      </c>
      <c r="C8" s="3"/>
      <c r="D8" s="3"/>
      <c r="E8" s="3"/>
      <c r="F8" s="3"/>
    </row>
    <row r="9" customFormat="false" ht="39" hidden="false" customHeight="true" outlineLevel="0" collapsed="false">
      <c r="B9" s="7" t="n">
        <v>2</v>
      </c>
      <c r="C9" s="12" t="s">
        <v>14</v>
      </c>
      <c r="D9" s="13" t="s">
        <v>15</v>
      </c>
      <c r="E9" s="14" t="s">
        <v>16</v>
      </c>
      <c r="F9" s="7" t="n">
        <v>9</v>
      </c>
      <c r="G9" s="11" t="n">
        <v>150</v>
      </c>
      <c r="H9" s="11" t="n">
        <f aca="false">G9*F9</f>
        <v>1350</v>
      </c>
    </row>
    <row r="10" customFormat="false" ht="12.75" hidden="false" customHeight="false" outlineLevel="0" collapsed="false">
      <c r="B10" s="3" t="s">
        <v>17</v>
      </c>
      <c r="C10" s="3"/>
      <c r="D10" s="3"/>
      <c r="E10" s="3"/>
      <c r="F10" s="3"/>
    </row>
    <row r="11" customFormat="false" ht="90.75" hidden="false" customHeight="true" outlineLevel="0" collapsed="false">
      <c r="B11" s="7" t="n">
        <v>3</v>
      </c>
      <c r="C11" s="15" t="s">
        <v>18</v>
      </c>
      <c r="D11" s="13" t="s">
        <v>19</v>
      </c>
      <c r="E11" s="7" t="s">
        <v>16</v>
      </c>
      <c r="F11" s="7" t="n">
        <v>1</v>
      </c>
      <c r="G11" s="11" t="n">
        <v>1150</v>
      </c>
      <c r="H11" s="11" t="n">
        <f aca="false">G11*F11</f>
        <v>1150</v>
      </c>
    </row>
    <row r="12" customFormat="false" ht="26.25" hidden="false" customHeight="true" outlineLevel="0" collapsed="false">
      <c r="B12" s="7" t="n">
        <v>4</v>
      </c>
      <c r="C12" s="15" t="s">
        <v>20</v>
      </c>
      <c r="D12" s="16" t="s">
        <v>21</v>
      </c>
      <c r="E12" s="7" t="s">
        <v>12</v>
      </c>
      <c r="F12" s="7" t="n">
        <v>1</v>
      </c>
      <c r="G12" s="11" t="n">
        <v>380</v>
      </c>
      <c r="H12" s="11" t="n">
        <f aca="false">G12*F12</f>
        <v>380</v>
      </c>
    </row>
    <row r="13" customFormat="false" ht="30" hidden="false" customHeight="true" outlineLevel="0" collapsed="false">
      <c r="B13" s="7" t="n">
        <v>5</v>
      </c>
      <c r="C13" s="15" t="s">
        <v>22</v>
      </c>
      <c r="D13" s="16" t="s">
        <v>23</v>
      </c>
      <c r="E13" s="7" t="s">
        <v>12</v>
      </c>
      <c r="F13" s="7" t="n">
        <v>1</v>
      </c>
      <c r="G13" s="11" t="n">
        <v>1200</v>
      </c>
      <c r="H13" s="11" t="n">
        <f aca="false">G13*F13</f>
        <v>1200</v>
      </c>
    </row>
    <row r="14" customFormat="false" ht="57.75" hidden="false" customHeight="true" outlineLevel="0" collapsed="false">
      <c r="B14" s="7" t="n">
        <v>6</v>
      </c>
      <c r="C14" s="15" t="s">
        <v>24</v>
      </c>
      <c r="D14" s="16" t="s">
        <v>25</v>
      </c>
      <c r="E14" s="7" t="s">
        <v>26</v>
      </c>
      <c r="F14" s="7" t="n">
        <v>3.5</v>
      </c>
      <c r="G14" s="11" t="n">
        <v>800</v>
      </c>
      <c r="H14" s="11" t="n">
        <f aca="false">G14*F14</f>
        <v>2800</v>
      </c>
    </row>
    <row r="15" customFormat="false" ht="46.5" hidden="false" customHeight="true" outlineLevel="0" collapsed="false">
      <c r="B15" s="7" t="n">
        <v>7</v>
      </c>
      <c r="C15" s="15" t="s">
        <v>24</v>
      </c>
      <c r="D15" s="16" t="s">
        <v>27</v>
      </c>
      <c r="E15" s="7" t="s">
        <v>26</v>
      </c>
      <c r="F15" s="7" t="n">
        <v>3</v>
      </c>
      <c r="G15" s="11" t="n">
        <v>400</v>
      </c>
      <c r="H15" s="11" t="n">
        <f aca="false">G15*F15</f>
        <v>1200</v>
      </c>
    </row>
    <row r="16" customFormat="false" ht="38.25" hidden="false" customHeight="false" outlineLevel="0" collapsed="false">
      <c r="B16" s="7" t="n">
        <v>8</v>
      </c>
      <c r="C16" s="15" t="s">
        <v>24</v>
      </c>
      <c r="D16" s="16" t="s">
        <v>28</v>
      </c>
      <c r="E16" s="7" t="s">
        <v>26</v>
      </c>
      <c r="F16" s="7" t="n">
        <v>2.3</v>
      </c>
      <c r="G16" s="11" t="n">
        <v>120</v>
      </c>
      <c r="H16" s="11" t="n">
        <f aca="false">G16*F16</f>
        <v>276</v>
      </c>
    </row>
    <row r="17" customFormat="false" ht="33" hidden="false" customHeight="true" outlineLevel="0" collapsed="false">
      <c r="B17" s="7" t="n">
        <v>9</v>
      </c>
      <c r="C17" s="12" t="s">
        <v>29</v>
      </c>
      <c r="D17" s="16" t="s">
        <v>30</v>
      </c>
      <c r="E17" s="7" t="s">
        <v>12</v>
      </c>
      <c r="F17" s="7" t="n">
        <v>1</v>
      </c>
      <c r="G17" s="11" t="n">
        <v>80</v>
      </c>
      <c r="H17" s="11" t="n">
        <f aca="false">G17*F17</f>
        <v>80</v>
      </c>
    </row>
    <row r="18" customFormat="false" ht="33" hidden="false" customHeight="true" outlineLevel="0" collapsed="false">
      <c r="B18" s="7" t="n">
        <v>10</v>
      </c>
      <c r="C18" s="12" t="s">
        <v>31</v>
      </c>
      <c r="D18" s="13" t="s">
        <v>32</v>
      </c>
      <c r="E18" s="7" t="s">
        <v>16</v>
      </c>
      <c r="F18" s="7" t="n">
        <v>1</v>
      </c>
      <c r="G18" s="11" t="n">
        <v>480</v>
      </c>
      <c r="H18" s="11" t="n">
        <f aca="false">G18*F18</f>
        <v>480</v>
      </c>
    </row>
    <row r="19" customFormat="false" ht="25.5" hidden="false" customHeight="true" outlineLevel="0" collapsed="false">
      <c r="B19" s="7" t="n">
        <v>11</v>
      </c>
      <c r="C19" s="15" t="s">
        <v>33</v>
      </c>
      <c r="D19" s="16" t="s">
        <v>34</v>
      </c>
      <c r="E19" s="7" t="s">
        <v>12</v>
      </c>
      <c r="F19" s="7" t="n">
        <v>4</v>
      </c>
      <c r="G19" s="11" t="n">
        <v>40</v>
      </c>
      <c r="H19" s="11" t="n">
        <f aca="false">G19*F19</f>
        <v>160</v>
      </c>
    </row>
    <row r="20" customFormat="false" ht="12.75" hidden="false" customHeight="false" outlineLevel="0" collapsed="false">
      <c r="B20" s="3" t="s">
        <v>35</v>
      </c>
      <c r="C20" s="3"/>
      <c r="D20" s="3"/>
      <c r="E20" s="3"/>
      <c r="F20" s="3"/>
      <c r="G20" s="17"/>
      <c r="H20" s="17"/>
    </row>
    <row r="21" customFormat="false" ht="51" hidden="false" customHeight="false" outlineLevel="0" collapsed="false">
      <c r="B21" s="7" t="n">
        <v>12</v>
      </c>
      <c r="C21" s="12" t="s">
        <v>36</v>
      </c>
      <c r="D21" s="16" t="s">
        <v>37</v>
      </c>
      <c r="E21" s="7" t="s">
        <v>16</v>
      </c>
      <c r="F21" s="7" t="n">
        <v>1</v>
      </c>
      <c r="G21" s="11" t="n">
        <v>160</v>
      </c>
      <c r="H21" s="11" t="n">
        <f aca="false">G21*F21</f>
        <v>160</v>
      </c>
    </row>
    <row r="22" customFormat="false" ht="18" hidden="false" customHeight="true" outlineLevel="0" collapsed="false">
      <c r="B22" s="7" t="n">
        <v>13</v>
      </c>
      <c r="C22" s="12" t="s">
        <v>38</v>
      </c>
      <c r="D22" s="16" t="s">
        <v>39</v>
      </c>
      <c r="E22" s="7" t="s">
        <v>12</v>
      </c>
      <c r="F22" s="7" t="n">
        <v>4</v>
      </c>
      <c r="G22" s="11" t="n">
        <v>30</v>
      </c>
      <c r="H22" s="11" t="n">
        <f aca="false">G22*F22</f>
        <v>120</v>
      </c>
    </row>
    <row r="23" customFormat="false" ht="12.75" hidden="false" customHeight="false" outlineLevel="0" collapsed="false">
      <c r="B23" s="3" t="s">
        <v>40</v>
      </c>
      <c r="C23" s="3"/>
      <c r="D23" s="3"/>
      <c r="E23" s="3"/>
      <c r="F23" s="3"/>
    </row>
    <row r="24" customFormat="false" ht="12.75" hidden="false" customHeight="false" outlineLevel="0" collapsed="false">
      <c r="B24" s="7"/>
      <c r="C24" s="12"/>
      <c r="D24" s="16"/>
      <c r="E24" s="7"/>
      <c r="F24" s="7"/>
      <c r="G24" s="17"/>
      <c r="H24" s="17"/>
    </row>
    <row r="25" customFormat="false" ht="19.5" hidden="false" customHeight="true" outlineLevel="0" collapsed="false">
      <c r="B25" s="7" t="n">
        <v>14</v>
      </c>
      <c r="C25" s="15" t="s">
        <v>41</v>
      </c>
      <c r="D25" s="13" t="s">
        <v>42</v>
      </c>
      <c r="E25" s="7" t="s">
        <v>12</v>
      </c>
      <c r="F25" s="7" t="n">
        <v>40</v>
      </c>
      <c r="G25" s="11" t="n">
        <v>60</v>
      </c>
      <c r="H25" s="11" t="n">
        <f aca="false">G25*F25</f>
        <v>2400</v>
      </c>
    </row>
    <row r="26" customFormat="false" ht="45" hidden="false" customHeight="true" outlineLevel="0" collapsed="false">
      <c r="B26" s="7" t="n">
        <v>15</v>
      </c>
      <c r="C26" s="15" t="s">
        <v>43</v>
      </c>
      <c r="D26" s="13" t="s">
        <v>44</v>
      </c>
      <c r="E26" s="7" t="s">
        <v>16</v>
      </c>
      <c r="F26" s="7" t="n">
        <v>1</v>
      </c>
      <c r="G26" s="11" t="n">
        <v>800</v>
      </c>
      <c r="H26" s="11" t="n">
        <f aca="false">G26*F26</f>
        <v>800</v>
      </c>
    </row>
    <row r="27" customFormat="false" ht="69.75" hidden="false" customHeight="true" outlineLevel="0" collapsed="false">
      <c r="B27" s="7" t="n">
        <v>16</v>
      </c>
      <c r="C27" s="15" t="s">
        <v>45</v>
      </c>
      <c r="D27" s="16" t="s">
        <v>46</v>
      </c>
      <c r="E27" s="7" t="s">
        <v>12</v>
      </c>
      <c r="F27" s="7" t="n">
        <v>1</v>
      </c>
      <c r="G27" s="11" t="n">
        <v>1800</v>
      </c>
      <c r="H27" s="11" t="n">
        <f aca="false">G27*F27</f>
        <v>1800</v>
      </c>
    </row>
    <row r="28" customFormat="false" ht="63.75" hidden="false" customHeight="true" outlineLevel="0" collapsed="false">
      <c r="B28" s="7" t="n">
        <v>17</v>
      </c>
      <c r="C28" s="12" t="s">
        <v>47</v>
      </c>
      <c r="D28" s="16" t="s">
        <v>48</v>
      </c>
      <c r="E28" s="7" t="s">
        <v>16</v>
      </c>
      <c r="F28" s="7" t="n">
        <v>1</v>
      </c>
      <c r="G28" s="11" t="n">
        <v>800</v>
      </c>
      <c r="H28" s="11" t="n">
        <f aca="false">G28*F28</f>
        <v>800</v>
      </c>
    </row>
    <row r="29" customFormat="false" ht="47.25" hidden="false" customHeight="true" outlineLevel="0" collapsed="false">
      <c r="B29" s="7" t="n">
        <v>18</v>
      </c>
      <c r="C29" s="12" t="s">
        <v>49</v>
      </c>
      <c r="D29" s="13" t="s">
        <v>50</v>
      </c>
      <c r="E29" s="7" t="s">
        <v>12</v>
      </c>
      <c r="F29" s="7" t="n">
        <v>1</v>
      </c>
      <c r="G29" s="11" t="n">
        <v>550</v>
      </c>
      <c r="H29" s="11" t="n">
        <f aca="false">G29*F29</f>
        <v>550</v>
      </c>
    </row>
    <row r="30" customFormat="false" ht="89.25" hidden="false" customHeight="true" outlineLevel="0" collapsed="false">
      <c r="B30" s="7" t="n">
        <v>19</v>
      </c>
      <c r="C30" s="12" t="s">
        <v>51</v>
      </c>
      <c r="D30" s="13" t="s">
        <v>52</v>
      </c>
      <c r="E30" s="7" t="s">
        <v>12</v>
      </c>
      <c r="F30" s="7" t="n">
        <v>1</v>
      </c>
      <c r="G30" s="11" t="n">
        <v>1000</v>
      </c>
      <c r="H30" s="11" t="n">
        <f aca="false">G30*F30</f>
        <v>1000</v>
      </c>
    </row>
    <row r="31" customFormat="false" ht="46.5" hidden="false" customHeight="true" outlineLevel="0" collapsed="false">
      <c r="B31" s="7" t="n">
        <v>20</v>
      </c>
      <c r="C31" s="12" t="s">
        <v>53</v>
      </c>
      <c r="D31" s="16" t="s">
        <v>54</v>
      </c>
      <c r="E31" s="7" t="s">
        <v>12</v>
      </c>
      <c r="F31" s="7" t="n">
        <v>6</v>
      </c>
      <c r="G31" s="11" t="n">
        <v>140</v>
      </c>
      <c r="H31" s="11" t="n">
        <f aca="false">G31*F31</f>
        <v>840</v>
      </c>
    </row>
    <row r="32" customFormat="false" ht="49.5" hidden="false" customHeight="true" outlineLevel="0" collapsed="false">
      <c r="A32" s="7"/>
      <c r="B32" s="18" t="n">
        <v>21</v>
      </c>
      <c r="C32" s="12" t="s">
        <v>55</v>
      </c>
      <c r="D32" s="16" t="s">
        <v>56</v>
      </c>
      <c r="E32" s="7" t="s">
        <v>12</v>
      </c>
      <c r="F32" s="7" t="n">
        <v>2</v>
      </c>
      <c r="G32" s="11" t="n">
        <v>1150</v>
      </c>
      <c r="H32" s="11" t="n">
        <f aca="false">G32*F32</f>
        <v>2300</v>
      </c>
    </row>
    <row r="33" customFormat="false" ht="20.25" hidden="false" customHeight="true" outlineLevel="0" collapsed="false">
      <c r="B33" s="7" t="n">
        <v>22</v>
      </c>
      <c r="C33" s="12" t="s">
        <v>57</v>
      </c>
      <c r="D33" s="16" t="s">
        <v>58</v>
      </c>
      <c r="E33" s="7" t="s">
        <v>12</v>
      </c>
      <c r="F33" s="7" t="n">
        <v>2</v>
      </c>
      <c r="G33" s="11" t="n">
        <v>95</v>
      </c>
      <c r="H33" s="11" t="n">
        <f aca="false">G33*F33</f>
        <v>190</v>
      </c>
    </row>
    <row r="34" customFormat="false" ht="12.75" hidden="false" customHeight="false" outlineLevel="0" collapsed="false">
      <c r="A34" s="19" t="s">
        <v>59</v>
      </c>
      <c r="B34" s="19"/>
      <c r="C34" s="19"/>
      <c r="D34" s="19"/>
      <c r="E34" s="19"/>
      <c r="F34" s="19"/>
      <c r="G34" s="19"/>
      <c r="H34" s="19"/>
    </row>
    <row r="35" customFormat="false" ht="39.75" hidden="false" customHeight="true" outlineLevel="0" collapsed="false">
      <c r="B35" s="7" t="n">
        <v>23</v>
      </c>
      <c r="C35" s="12" t="s">
        <v>60</v>
      </c>
      <c r="D35" s="16" t="s">
        <v>61</v>
      </c>
      <c r="E35" s="7" t="s">
        <v>12</v>
      </c>
      <c r="F35" s="7" t="n">
        <v>1</v>
      </c>
      <c r="G35" s="11" t="n">
        <v>700</v>
      </c>
      <c r="H35" s="11" t="n">
        <f aca="false">G35*F35</f>
        <v>700</v>
      </c>
    </row>
    <row r="36" customFormat="false" ht="60" hidden="false" customHeight="true" outlineLevel="0" collapsed="false">
      <c r="A36" s="7"/>
      <c r="B36" s="14" t="n">
        <v>24</v>
      </c>
      <c r="C36" s="15" t="s">
        <v>62</v>
      </c>
      <c r="D36" s="13" t="s">
        <v>63</v>
      </c>
      <c r="E36" s="7" t="s">
        <v>16</v>
      </c>
      <c r="F36" s="7" t="n">
        <v>1</v>
      </c>
      <c r="G36" s="11" t="n">
        <v>1000</v>
      </c>
      <c r="H36" s="11" t="n">
        <f aca="false">G36*F36</f>
        <v>1000</v>
      </c>
    </row>
    <row r="37" customFormat="false" ht="12.75" hidden="false" customHeight="false" outlineLevel="0" collapsed="false">
      <c r="B37" s="20"/>
      <c r="C37" s="21"/>
      <c r="E37" s="20"/>
      <c r="F37" s="20"/>
      <c r="H37" s="22" t="n">
        <f aca="false">SUM(H7:H36)</f>
        <v>21816</v>
      </c>
    </row>
    <row r="38" customFormat="false" ht="12.75" hidden="false" customHeight="false" outlineLevel="0" collapsed="false">
      <c r="B38" s="20"/>
      <c r="C38" s="21"/>
      <c r="E38" s="20"/>
      <c r="F38" s="20"/>
    </row>
    <row r="39" customFormat="false" ht="63.75" hidden="false" customHeight="false" outlineLevel="0" collapsed="false">
      <c r="B39" s="20"/>
      <c r="C39" s="21"/>
      <c r="D39" s="23" t="s">
        <v>64</v>
      </c>
      <c r="E39" s="20"/>
      <c r="F39" s="20"/>
    </row>
  </sheetData>
  <mergeCells count="8">
    <mergeCell ref="B4:D4"/>
    <mergeCell ref="E4:F4"/>
    <mergeCell ref="B6:F6"/>
    <mergeCell ref="B8:F8"/>
    <mergeCell ref="B10:F10"/>
    <mergeCell ref="B20:F20"/>
    <mergeCell ref="B23:F23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9:16:47Z</dcterms:created>
  <dc:creator>inwkuag</dc:creator>
  <dc:description/>
  <dc:language>en-US</dc:language>
  <cp:lastModifiedBy>inwpoma</cp:lastModifiedBy>
  <cp:lastPrinted>2015-03-04T10:49:20Z</cp:lastPrinted>
  <dcterms:modified xsi:type="dcterms:W3CDTF">2015-03-05T13:47:54Z</dcterms:modified>
  <cp:revision>0</cp:revision>
  <dc:subject/>
  <dc:title/>
</cp:coreProperties>
</file>