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                                                                                                                         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851</v>
      </c>
      <c r="B8" s="17" t="n">
        <v>85195</v>
      </c>
      <c r="C8" s="17" t="n">
        <v>2010</v>
      </c>
      <c r="D8" s="18" t="n">
        <v>525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17" t="n">
        <v>4210</v>
      </c>
      <c r="D9" s="21"/>
      <c r="E9" s="18" t="n">
        <v>525</v>
      </c>
      <c r="F9" s="18" t="n">
        <v>525</v>
      </c>
      <c r="G9" s="18"/>
      <c r="H9" s="18" t="n">
        <v>525</v>
      </c>
      <c r="I9" s="19"/>
      <c r="J9" s="19"/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 t="n">
        <v>751</v>
      </c>
      <c r="B10" s="17" t="n">
        <v>75108</v>
      </c>
      <c r="C10" s="17" t="n">
        <v>4110</v>
      </c>
      <c r="D10" s="21"/>
      <c r="E10" s="18" t="n">
        <v>75</v>
      </c>
      <c r="F10" s="18" t="n">
        <v>75</v>
      </c>
      <c r="G10" s="18" t="n">
        <v>75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17" t="n">
        <v>4120</v>
      </c>
      <c r="D11" s="21"/>
      <c r="E11" s="18" t="n">
        <v>-44</v>
      </c>
      <c r="F11" s="18" t="n">
        <v>-44</v>
      </c>
      <c r="G11" s="18" t="n">
        <v>-44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17" t="n">
        <v>4210</v>
      </c>
      <c r="D12" s="21"/>
      <c r="E12" s="18" t="n">
        <v>99</v>
      </c>
      <c r="F12" s="18" t="n">
        <v>99</v>
      </c>
      <c r="G12" s="18"/>
      <c r="H12" s="18" t="n">
        <v>99</v>
      </c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360</v>
      </c>
      <c r="D13" s="21"/>
      <c r="E13" s="18" t="n">
        <v>-31</v>
      </c>
      <c r="F13" s="18" t="n">
        <v>-31</v>
      </c>
      <c r="G13" s="18"/>
      <c r="H13" s="18" t="n">
        <v>-31</v>
      </c>
      <c r="I13" s="19"/>
      <c r="J13" s="19"/>
      <c r="K13" s="19"/>
      <c r="L13" s="20"/>
      <c r="M13" s="20"/>
      <c r="N13" s="20"/>
      <c r="O13" s="20"/>
      <c r="P13" s="20"/>
    </row>
    <row r="14" s="8" customFormat="true" ht="12.75" hidden="false" customHeight="false" outlineLevel="0" collapsed="false">
      <c r="A14" s="17"/>
      <c r="B14" s="17"/>
      <c r="C14" s="17" t="n">
        <v>4410</v>
      </c>
      <c r="D14" s="21"/>
      <c r="E14" s="18" t="n">
        <v>-99</v>
      </c>
      <c r="F14" s="18" t="n">
        <v>-99</v>
      </c>
      <c r="G14" s="18"/>
      <c r="H14" s="18" t="n">
        <v>-99</v>
      </c>
      <c r="I14" s="19"/>
      <c r="J14" s="19"/>
      <c r="K14" s="19"/>
      <c r="L14" s="20"/>
      <c r="M14" s="20"/>
      <c r="N14" s="20"/>
      <c r="O14" s="20"/>
      <c r="P14" s="20"/>
    </row>
    <row r="15" customFormat="false" ht="12.75" hidden="false" customHeight="true" outlineLevel="0" collapsed="false">
      <c r="A15" s="22" t="s">
        <v>21</v>
      </c>
      <c r="B15" s="22"/>
      <c r="C15" s="22"/>
      <c r="D15" s="23" t="n">
        <f aca="false">SUM(D8:D9)</f>
        <v>525</v>
      </c>
      <c r="E15" s="23" t="n">
        <f aca="false">SUM(E8:E9)</f>
        <v>525</v>
      </c>
      <c r="F15" s="23" t="n">
        <f aca="false">SUM(F8:F9)</f>
        <v>525</v>
      </c>
      <c r="G15" s="23"/>
      <c r="H15" s="23" t="n">
        <f aca="false">SUM(H8:H9)</f>
        <v>525</v>
      </c>
      <c r="I15" s="23"/>
      <c r="J15" s="23"/>
      <c r="K15" s="23"/>
      <c r="L15" s="23"/>
      <c r="M15" s="23"/>
      <c r="N15" s="23"/>
      <c r="O15" s="23"/>
      <c r="P15" s="23"/>
    </row>
    <row r="17" customFormat="false" ht="15.75" hidden="false" customHeight="false" outlineLevel="0" collapsed="false">
      <c r="K17" s="24" t="s">
        <v>22</v>
      </c>
    </row>
    <row r="18" customFormat="false" ht="15.75" hidden="false" customHeight="false" outlineLevel="0" collapsed="false">
      <c r="K18" s="24" t="s">
        <v>23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5:C15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88.2015
z dnia 29 październik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09-21T11:34:42Z</cp:lastPrinted>
  <dcterms:modified xsi:type="dcterms:W3CDTF">2015-11-04T11:00:03Z</dcterms:modified>
  <cp:revision>0</cp:revision>
  <dc:subject/>
  <dc:title/>
</cp:coreProperties>
</file>