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9</t>
  </si>
  <si>
    <t xml:space="preserve">                                          do Uchwały Rady Gminy w Mircu Nr ……………</t>
  </si>
  <si>
    <t xml:space="preserve">                                       z dnia ……………….</t>
  </si>
  <si>
    <t xml:space="preserve">Dotacje podmiotowe w 2015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330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464030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697030</v>
      </c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Mirzec</cp:lastModifiedBy>
  <cp:lastPrinted>2013-12-19T10:45:07Z</cp:lastPrinted>
  <dcterms:modified xsi:type="dcterms:W3CDTF">2014-11-25T07:41:42Z</dcterms:modified>
  <cp:revision>0</cp:revision>
  <dc:subject/>
  <dc:title/>
</cp:coreProperties>
</file>