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1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</xdr:rowOff>
              </xdr:from>
              <xdr:to>
                <xdr:col>13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9">
  <si>
    <t xml:space="preserve">Zadania inwestycyjne rocz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4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nawierzchni z tłucznia na drodze gminnej nr 347027T w miejscowości Tychów Stary</t>
  </si>
  <si>
    <t xml:space="preserve">Urząd Gminy </t>
  </si>
  <si>
    <t xml:space="preserve">Budowa chodnika wzdłuż drogi gminnej nr 347014T w miejscowści Osiny</t>
  </si>
  <si>
    <t xml:space="preserve">Przebudowa drogi gminnej Nr 347004 Podborki-Majorat</t>
  </si>
  <si>
    <t xml:space="preserve">Wykonanie nakładki asfaltowej na części drogi gminnej  nr 347026T w miejscowości Tychów Nowy</t>
  </si>
  <si>
    <t xml:space="preserve">60078</t>
  </si>
  <si>
    <t xml:space="preserve">Odbudowa drogi gminnej Gadka-Leśniczówka nr 347009T</t>
  </si>
  <si>
    <t xml:space="preserve">A.220319              B.              C.               D.</t>
  </si>
  <si>
    <t xml:space="preserve">60017</t>
  </si>
  <si>
    <t xml:space="preserve">Przebudowa drogi dojazdowej do gruntów rolnych w miejscowości Mirzec Ogrody położonej na działce nr 2687 o długości 780 mb</t>
  </si>
  <si>
    <t xml:space="preserve">A.                  B.15 000   C.                     D.</t>
  </si>
  <si>
    <t xml:space="preserve">Dofinansowanie do zakupu radiowozu dla potrzeb Komendy Powiatowej Policji w Starachowicach</t>
  </si>
  <si>
    <t xml:space="preserve">754</t>
  </si>
  <si>
    <t xml:space="preserve">75412</t>
  </si>
  <si>
    <t xml:space="preserve">Zakup samochodu strażackiego dla OSP w Trębowcu</t>
  </si>
  <si>
    <t xml:space="preserve">Wymiana stolarki okiennej i drzwiowej w budynku OSP w Osinach </t>
  </si>
  <si>
    <t xml:space="preserve">Zagospodarowanie placu na działce gminnej, na której znajduje się budynek strażnicy OSP Jagodne</t>
  </si>
  <si>
    <t xml:space="preserve">Przebudowa budynku remizy OSP w Jagodnem</t>
  </si>
  <si>
    <t xml:space="preserve">Wykonanie wyjścia ewakuacyjnego w budynku Publicznej Szkoły Podstawowej w Osinach</t>
  </si>
  <si>
    <t xml:space="preserve">Budowa drogi oraz parkingu na terenie Szkoły Podstawowej w miejscowości Gadka</t>
  </si>
  <si>
    <t xml:space="preserve">Wykonanie przyłącza kanalizacyjnego do budynku szkoły podstawowej w Tychowie Starym</t>
  </si>
  <si>
    <t xml:space="preserve">Szkoła podstawowa Tychów Stary</t>
  </si>
  <si>
    <t xml:space="preserve">Doposażenie placu zabaw przy przedszkolu w Mircu</t>
  </si>
  <si>
    <t xml:space="preserve">Publiczne Przedszkole Mirzec</t>
  </si>
  <si>
    <t xml:space="preserve">Zagospodarowanie terenu wokół Ośrodka Zdrowia i Szkoły Podstawowej w Jagodnem</t>
  </si>
  <si>
    <t xml:space="preserve">Zakup programu komputerowego Finanse i Księgowość </t>
  </si>
  <si>
    <t xml:space="preserve">Gminny Ośrodek Pomocy Społecznej w Mircu </t>
  </si>
  <si>
    <t xml:space="preserve">Zakup instrumentu muzycznego na potrzeby Klubu samopomocowego oraz spotkań integracyjnych w gminie Mirzec</t>
  </si>
  <si>
    <t xml:space="preserve">Budowa punktu selektywnej zbiórki odpadów </t>
  </si>
  <si>
    <t xml:space="preserve">Budowa oświetlenia ulicznego Mirzec Podborki - Mirzec Czerwona</t>
  </si>
  <si>
    <t xml:space="preserve">Chronimy lokalne obiekty zabytkowe w Mircu</t>
  </si>
  <si>
    <t xml:space="preserve">A. 49 600</t>
  </si>
  <si>
    <t xml:space="preserve">Zakup i montaż urządzeń siłowni zewnętrznej w miejscowości Gadka </t>
  </si>
  <si>
    <t xml:space="preserve">Zakup i montaż urządzeń siłowni zewnętrznej w Miejscowości Małyszyn Górny</t>
  </si>
  <si>
    <t xml:space="preserve">Zakup i montaż urządzeń siłowni zewnętrznej w miejscowości Mirzec</t>
  </si>
  <si>
    <t xml:space="preserve">Przebudowa kotłowni wraz z zakupem pieca grzewczego do Szkoły Podstawowej w Osinach</t>
  </si>
  <si>
    <t xml:space="preserve">Szkoła Podstawowa Osiny</t>
  </si>
  <si>
    <t xml:space="preserve">Zakup sprzętu nagłaśniającego do Szkoły Podstawowej w Osinach</t>
  </si>
  <si>
    <t xml:space="preserve">Zakup pompy szlamowej "Honda" dla OSP w Osinach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83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41665</v>
      </c>
      <c r="F10" s="14" t="n">
        <v>41665</v>
      </c>
      <c r="G10" s="11"/>
      <c r="H10" s="11"/>
      <c r="I10" s="11"/>
      <c r="J10" s="11"/>
      <c r="K10" s="15" t="s">
        <v>19</v>
      </c>
    </row>
    <row r="11" customFormat="false" ht="60" hidden="false" customHeight="true" outlineLevel="0" collapsed="false">
      <c r="A11" s="11" t="n">
        <v>2</v>
      </c>
      <c r="B11" s="12" t="s">
        <v>16</v>
      </c>
      <c r="C11" s="12" t="s">
        <v>17</v>
      </c>
      <c r="D11" s="16" t="s">
        <v>20</v>
      </c>
      <c r="E11" s="14" t="n">
        <v>5000</v>
      </c>
      <c r="F11" s="14" t="n">
        <v>5000</v>
      </c>
      <c r="G11" s="11"/>
      <c r="H11" s="11"/>
      <c r="I11" s="11"/>
      <c r="J11" s="11"/>
      <c r="K11" s="15" t="s">
        <v>19</v>
      </c>
    </row>
    <row r="12" customFormat="false" ht="68.25" hidden="false" customHeight="true" outlineLevel="0" collapsed="false">
      <c r="A12" s="11" t="n">
        <v>3</v>
      </c>
      <c r="B12" s="12" t="s">
        <v>16</v>
      </c>
      <c r="C12" s="12" t="s">
        <v>17</v>
      </c>
      <c r="D12" s="16" t="s">
        <v>21</v>
      </c>
      <c r="E12" s="14" t="n">
        <v>15000</v>
      </c>
      <c r="F12" s="14" t="n">
        <v>15000</v>
      </c>
      <c r="G12" s="11"/>
      <c r="H12" s="11"/>
      <c r="I12" s="11"/>
      <c r="J12" s="11"/>
      <c r="K12" s="15" t="s">
        <v>19</v>
      </c>
    </row>
    <row r="13" customFormat="false" ht="77.25" hidden="false" customHeight="true" outlineLevel="0" collapsed="false">
      <c r="A13" s="11" t="n">
        <v>4</v>
      </c>
      <c r="B13" s="12" t="s">
        <v>16</v>
      </c>
      <c r="C13" s="12" t="s">
        <v>17</v>
      </c>
      <c r="D13" s="13" t="s">
        <v>22</v>
      </c>
      <c r="E13" s="14" t="n">
        <v>50000</v>
      </c>
      <c r="F13" s="14" t="n">
        <v>50000</v>
      </c>
      <c r="G13" s="11"/>
      <c r="H13" s="11"/>
      <c r="I13" s="11"/>
      <c r="J13" s="11"/>
      <c r="K13" s="15" t="s">
        <v>19</v>
      </c>
    </row>
    <row r="14" customFormat="false" ht="85.5" hidden="false" customHeight="true" outlineLevel="0" collapsed="false">
      <c r="A14" s="11" t="n">
        <v>5</v>
      </c>
      <c r="B14" s="12" t="s">
        <v>16</v>
      </c>
      <c r="C14" s="12" t="s">
        <v>23</v>
      </c>
      <c r="D14" s="13" t="s">
        <v>24</v>
      </c>
      <c r="E14" s="14" t="n">
        <v>294711</v>
      </c>
      <c r="F14" s="14" t="n">
        <v>74392</v>
      </c>
      <c r="G14" s="11"/>
      <c r="H14" s="11"/>
      <c r="I14" s="17" t="s">
        <v>25</v>
      </c>
      <c r="J14" s="11"/>
      <c r="K14" s="15" t="s">
        <v>19</v>
      </c>
    </row>
    <row r="15" customFormat="false" ht="125.25" hidden="false" customHeight="true" outlineLevel="0" collapsed="false">
      <c r="A15" s="11" t="n">
        <v>6</v>
      </c>
      <c r="B15" s="12" t="s">
        <v>16</v>
      </c>
      <c r="C15" s="12" t="s">
        <v>26</v>
      </c>
      <c r="D15" s="16" t="s">
        <v>27</v>
      </c>
      <c r="E15" s="14" t="n">
        <v>40000</v>
      </c>
      <c r="F15" s="14" t="n">
        <v>25000</v>
      </c>
      <c r="G15" s="11"/>
      <c r="H15" s="11"/>
      <c r="I15" s="18" t="s">
        <v>28</v>
      </c>
      <c r="J15" s="11"/>
      <c r="K15" s="19" t="s">
        <v>19</v>
      </c>
    </row>
    <row r="16" customFormat="false" ht="81.75" hidden="false" customHeight="true" outlineLevel="0" collapsed="false">
      <c r="A16" s="11" t="n">
        <v>7</v>
      </c>
      <c r="B16" s="20" t="n">
        <v>754</v>
      </c>
      <c r="C16" s="20" t="n">
        <v>75404</v>
      </c>
      <c r="D16" s="16" t="s">
        <v>29</v>
      </c>
      <c r="E16" s="21" t="n">
        <v>9000</v>
      </c>
      <c r="F16" s="21" t="n">
        <v>9000</v>
      </c>
      <c r="G16" s="21"/>
      <c r="H16" s="21"/>
      <c r="I16" s="22"/>
      <c r="J16" s="22"/>
      <c r="K16" s="20" t="s">
        <v>19</v>
      </c>
    </row>
    <row r="17" customFormat="false" ht="61.5" hidden="false" customHeight="true" outlineLevel="0" collapsed="false">
      <c r="A17" s="23" t="n">
        <v>8</v>
      </c>
      <c r="B17" s="12" t="s">
        <v>30</v>
      </c>
      <c r="C17" s="12" t="s">
        <v>31</v>
      </c>
      <c r="D17" s="16" t="s">
        <v>32</v>
      </c>
      <c r="E17" s="14" t="n">
        <v>48000</v>
      </c>
      <c r="F17" s="14" t="n">
        <v>48000</v>
      </c>
      <c r="G17" s="11"/>
      <c r="H17" s="11"/>
      <c r="I17" s="11"/>
      <c r="J17" s="11"/>
      <c r="K17" s="19" t="s">
        <v>19</v>
      </c>
    </row>
    <row r="18" customFormat="false" ht="70.5" hidden="false" customHeight="true" outlineLevel="0" collapsed="false">
      <c r="A18" s="11" t="n">
        <v>9</v>
      </c>
      <c r="B18" s="24" t="n">
        <v>754</v>
      </c>
      <c r="C18" s="24" t="n">
        <v>75412</v>
      </c>
      <c r="D18" s="25" t="s">
        <v>33</v>
      </c>
      <c r="E18" s="26" t="n">
        <v>12167</v>
      </c>
      <c r="F18" s="26" t="n">
        <v>12167</v>
      </c>
      <c r="G18" s="23"/>
      <c r="H18" s="23"/>
      <c r="I18" s="27"/>
      <c r="J18" s="23"/>
      <c r="K18" s="28" t="s">
        <v>19</v>
      </c>
    </row>
    <row r="19" customFormat="false" ht="84.75" hidden="false" customHeight="true" outlineLevel="0" collapsed="false">
      <c r="A19" s="11" t="n">
        <v>10</v>
      </c>
      <c r="B19" s="20" t="n">
        <v>754</v>
      </c>
      <c r="C19" s="20" t="n">
        <v>75412</v>
      </c>
      <c r="D19" s="16" t="s">
        <v>34</v>
      </c>
      <c r="E19" s="21" t="n">
        <v>13442</v>
      </c>
      <c r="F19" s="21" t="n">
        <v>13442</v>
      </c>
      <c r="G19" s="21"/>
      <c r="H19" s="21"/>
      <c r="I19" s="22"/>
      <c r="J19" s="22"/>
      <c r="K19" s="20" t="s">
        <v>19</v>
      </c>
    </row>
    <row r="20" customFormat="false" ht="54.75" hidden="false" customHeight="true" outlineLevel="0" collapsed="false">
      <c r="A20" s="11" t="n">
        <v>11</v>
      </c>
      <c r="B20" s="20" t="n">
        <v>754</v>
      </c>
      <c r="C20" s="20" t="n">
        <v>75412</v>
      </c>
      <c r="D20" s="16" t="s">
        <v>35</v>
      </c>
      <c r="E20" s="21" t="n">
        <v>10000</v>
      </c>
      <c r="F20" s="21" t="n">
        <v>10000</v>
      </c>
      <c r="G20" s="21"/>
      <c r="H20" s="21"/>
      <c r="I20" s="22"/>
      <c r="J20" s="22"/>
      <c r="K20" s="20" t="s">
        <v>19</v>
      </c>
    </row>
    <row r="21" customFormat="false" ht="91.5" hidden="false" customHeight="true" outlineLevel="0" collapsed="false">
      <c r="A21" s="11" t="n">
        <v>12</v>
      </c>
      <c r="B21" s="20" t="n">
        <v>801</v>
      </c>
      <c r="C21" s="20" t="n">
        <v>80101</v>
      </c>
      <c r="D21" s="16" t="s">
        <v>36</v>
      </c>
      <c r="E21" s="21" t="n">
        <v>16000</v>
      </c>
      <c r="F21" s="21" t="n">
        <v>16000</v>
      </c>
      <c r="G21" s="21"/>
      <c r="H21" s="21"/>
      <c r="I21" s="22"/>
      <c r="J21" s="22"/>
      <c r="K21" s="29" t="s">
        <v>19</v>
      </c>
    </row>
    <row r="22" customFormat="false" ht="85.5" hidden="false" customHeight="true" outlineLevel="0" collapsed="false">
      <c r="A22" s="11" t="n">
        <v>13</v>
      </c>
      <c r="B22" s="20" t="n">
        <v>801</v>
      </c>
      <c r="C22" s="20" t="n">
        <v>80101</v>
      </c>
      <c r="D22" s="16" t="s">
        <v>37</v>
      </c>
      <c r="E22" s="21" t="n">
        <v>26167</v>
      </c>
      <c r="F22" s="21" t="n">
        <v>26167</v>
      </c>
      <c r="G22" s="21"/>
      <c r="H22" s="21"/>
      <c r="I22" s="22"/>
      <c r="J22" s="22"/>
      <c r="K22" s="29" t="s">
        <v>19</v>
      </c>
    </row>
    <row r="23" customFormat="false" ht="87" hidden="false" customHeight="true" outlineLevel="0" collapsed="false">
      <c r="A23" s="11" t="n">
        <v>14</v>
      </c>
      <c r="B23" s="20" t="n">
        <v>801</v>
      </c>
      <c r="C23" s="20" t="n">
        <v>80101</v>
      </c>
      <c r="D23" s="16" t="s">
        <v>38</v>
      </c>
      <c r="E23" s="21" t="n">
        <v>5412</v>
      </c>
      <c r="F23" s="21" t="n">
        <v>5412</v>
      </c>
      <c r="G23" s="21"/>
      <c r="H23" s="21"/>
      <c r="I23" s="22"/>
      <c r="J23" s="22"/>
      <c r="K23" s="29" t="s">
        <v>39</v>
      </c>
    </row>
    <row r="24" customFormat="false" ht="57" hidden="false" customHeight="true" outlineLevel="0" collapsed="false">
      <c r="A24" s="11" t="n">
        <v>15</v>
      </c>
      <c r="B24" s="20" t="n">
        <v>801</v>
      </c>
      <c r="C24" s="20" t="n">
        <v>80104</v>
      </c>
      <c r="D24" s="16" t="s">
        <v>40</v>
      </c>
      <c r="E24" s="21" t="n">
        <v>13500</v>
      </c>
      <c r="F24" s="21" t="n">
        <v>13500</v>
      </c>
      <c r="G24" s="21"/>
      <c r="H24" s="21"/>
      <c r="I24" s="22"/>
      <c r="J24" s="22"/>
      <c r="K24" s="30" t="s">
        <v>41</v>
      </c>
    </row>
    <row r="25" customFormat="false" ht="87.75" hidden="false" customHeight="true" outlineLevel="0" collapsed="false">
      <c r="A25" s="11" t="n">
        <v>16</v>
      </c>
      <c r="B25" s="20" t="n">
        <v>851</v>
      </c>
      <c r="C25" s="20" t="n">
        <v>85195</v>
      </c>
      <c r="D25" s="16" t="s">
        <v>42</v>
      </c>
      <c r="E25" s="21" t="n">
        <v>7884</v>
      </c>
      <c r="F25" s="21" t="n">
        <v>7884</v>
      </c>
      <c r="G25" s="21"/>
      <c r="H25" s="21"/>
      <c r="I25" s="22"/>
      <c r="J25" s="22"/>
      <c r="K25" s="29" t="s">
        <v>19</v>
      </c>
    </row>
    <row r="26" customFormat="false" ht="76.5" hidden="false" customHeight="true" outlineLevel="0" collapsed="false">
      <c r="A26" s="11" t="n">
        <v>17</v>
      </c>
      <c r="B26" s="20" t="n">
        <v>852</v>
      </c>
      <c r="C26" s="20" t="n">
        <v>85219</v>
      </c>
      <c r="D26" s="16" t="s">
        <v>43</v>
      </c>
      <c r="E26" s="21" t="n">
        <v>5000</v>
      </c>
      <c r="F26" s="21" t="n">
        <v>5000</v>
      </c>
      <c r="G26" s="21"/>
      <c r="H26" s="21"/>
      <c r="I26" s="22"/>
      <c r="J26" s="22"/>
      <c r="K26" s="31" t="s">
        <v>44</v>
      </c>
    </row>
    <row r="27" customFormat="false" ht="111.75" hidden="false" customHeight="true" outlineLevel="0" collapsed="false">
      <c r="A27" s="11" t="n">
        <v>18</v>
      </c>
      <c r="B27" s="20" t="n">
        <v>853</v>
      </c>
      <c r="C27" s="20" t="n">
        <v>85395</v>
      </c>
      <c r="D27" s="16" t="s">
        <v>45</v>
      </c>
      <c r="E27" s="21" t="n">
        <v>3860</v>
      </c>
      <c r="F27" s="21" t="n">
        <v>3860</v>
      </c>
      <c r="G27" s="21"/>
      <c r="H27" s="21"/>
      <c r="I27" s="22"/>
      <c r="J27" s="22"/>
      <c r="K27" s="31" t="s">
        <v>44</v>
      </c>
    </row>
    <row r="28" customFormat="false" ht="46.5" hidden="false" customHeight="true" outlineLevel="0" collapsed="false">
      <c r="A28" s="11" t="n">
        <v>19</v>
      </c>
      <c r="B28" s="20" t="n">
        <v>900</v>
      </c>
      <c r="C28" s="20" t="n">
        <v>90002</v>
      </c>
      <c r="D28" s="16" t="s">
        <v>46</v>
      </c>
      <c r="E28" s="21" t="n">
        <v>20000</v>
      </c>
      <c r="F28" s="21" t="n">
        <v>20000</v>
      </c>
      <c r="G28" s="21"/>
      <c r="H28" s="21"/>
      <c r="I28" s="22"/>
      <c r="J28" s="22"/>
      <c r="K28" s="20" t="s">
        <v>19</v>
      </c>
    </row>
    <row r="29" customFormat="false" ht="71.25" hidden="false" customHeight="true" outlineLevel="0" collapsed="false">
      <c r="A29" s="11" t="n">
        <v>20</v>
      </c>
      <c r="B29" s="20" t="n">
        <v>900</v>
      </c>
      <c r="C29" s="20" t="n">
        <v>90015</v>
      </c>
      <c r="D29" s="16" t="s">
        <v>47</v>
      </c>
      <c r="E29" s="21" t="n">
        <v>20000</v>
      </c>
      <c r="F29" s="21" t="n">
        <v>20000</v>
      </c>
      <c r="G29" s="21"/>
      <c r="H29" s="21"/>
      <c r="I29" s="22"/>
      <c r="J29" s="22"/>
      <c r="K29" s="20" t="s">
        <v>19</v>
      </c>
    </row>
    <row r="30" customFormat="false" ht="56.25" hidden="false" customHeight="true" outlineLevel="0" collapsed="false">
      <c r="A30" s="11" t="n">
        <v>21</v>
      </c>
      <c r="B30" s="20" t="n">
        <v>754</v>
      </c>
      <c r="C30" s="20" t="n">
        <v>75495</v>
      </c>
      <c r="D30" s="16" t="s">
        <v>48</v>
      </c>
      <c r="E30" s="21" t="n">
        <v>50900</v>
      </c>
      <c r="F30" s="21" t="n">
        <v>1300</v>
      </c>
      <c r="G30" s="21"/>
      <c r="H30" s="21"/>
      <c r="I30" s="22" t="s">
        <v>49</v>
      </c>
      <c r="J30" s="22"/>
      <c r="K30" s="20" t="s">
        <v>19</v>
      </c>
    </row>
    <row r="31" customFormat="false" ht="71.25" hidden="false" customHeight="true" outlineLevel="0" collapsed="false">
      <c r="A31" s="11" t="n">
        <v>22</v>
      </c>
      <c r="B31" s="20" t="n">
        <v>926</v>
      </c>
      <c r="C31" s="20" t="n">
        <v>92695</v>
      </c>
      <c r="D31" s="16" t="s">
        <v>50</v>
      </c>
      <c r="E31" s="21" t="n">
        <v>18908</v>
      </c>
      <c r="F31" s="21" t="n">
        <v>7404</v>
      </c>
      <c r="G31" s="21"/>
      <c r="H31" s="21"/>
      <c r="I31" s="22"/>
      <c r="J31" s="22" t="n">
        <v>11504</v>
      </c>
      <c r="K31" s="20" t="s">
        <v>19</v>
      </c>
    </row>
    <row r="32" customFormat="false" ht="86.25" hidden="false" customHeight="true" outlineLevel="0" collapsed="false">
      <c r="A32" s="11" t="n">
        <v>23</v>
      </c>
      <c r="B32" s="20" t="n">
        <v>926</v>
      </c>
      <c r="C32" s="20" t="n">
        <v>92695</v>
      </c>
      <c r="D32" s="16" t="s">
        <v>51</v>
      </c>
      <c r="E32" s="21" t="n">
        <v>18514</v>
      </c>
      <c r="F32" s="21" t="n">
        <v>7266</v>
      </c>
      <c r="G32" s="21"/>
      <c r="H32" s="21"/>
      <c r="I32" s="22"/>
      <c r="J32" s="22" t="n">
        <v>11248</v>
      </c>
      <c r="K32" s="20" t="s">
        <v>19</v>
      </c>
    </row>
    <row r="33" customFormat="false" ht="72.75" hidden="false" customHeight="true" outlineLevel="0" collapsed="false">
      <c r="A33" s="11" t="n">
        <v>24</v>
      </c>
      <c r="B33" s="20" t="n">
        <v>926</v>
      </c>
      <c r="C33" s="20" t="n">
        <v>92695</v>
      </c>
      <c r="D33" s="16" t="s">
        <v>52</v>
      </c>
      <c r="E33" s="21" t="n">
        <v>22776</v>
      </c>
      <c r="F33" s="21" t="n">
        <v>8756</v>
      </c>
      <c r="G33" s="21"/>
      <c r="H33" s="21"/>
      <c r="I33" s="22"/>
      <c r="J33" s="22" t="n">
        <v>14020</v>
      </c>
      <c r="K33" s="20" t="s">
        <v>19</v>
      </c>
    </row>
    <row r="34" customFormat="false" ht="81" hidden="false" customHeight="true" outlineLevel="0" collapsed="false">
      <c r="A34" s="11" t="n">
        <v>25</v>
      </c>
      <c r="B34" s="20" t="n">
        <v>801</v>
      </c>
      <c r="C34" s="20" t="n">
        <v>80101</v>
      </c>
      <c r="D34" s="16" t="s">
        <v>53</v>
      </c>
      <c r="E34" s="21" t="n">
        <v>75000</v>
      </c>
      <c r="F34" s="21" t="n">
        <v>75000</v>
      </c>
      <c r="G34" s="21"/>
      <c r="H34" s="21"/>
      <c r="I34" s="22"/>
      <c r="J34" s="22"/>
      <c r="K34" s="29" t="s">
        <v>54</v>
      </c>
    </row>
    <row r="35" customFormat="false" ht="72.75" hidden="false" customHeight="true" outlineLevel="0" collapsed="false">
      <c r="A35" s="11" t="n">
        <v>26</v>
      </c>
      <c r="B35" s="20" t="n">
        <v>801</v>
      </c>
      <c r="C35" s="20" t="n">
        <v>80101</v>
      </c>
      <c r="D35" s="16" t="s">
        <v>55</v>
      </c>
      <c r="E35" s="21" t="n">
        <v>5000</v>
      </c>
      <c r="F35" s="21" t="n">
        <v>5000</v>
      </c>
      <c r="G35" s="21"/>
      <c r="H35" s="21"/>
      <c r="I35" s="22"/>
      <c r="J35" s="22"/>
      <c r="K35" s="29" t="s">
        <v>54</v>
      </c>
    </row>
    <row r="36" customFormat="false" ht="72.75" hidden="false" customHeight="true" outlineLevel="0" collapsed="false">
      <c r="A36" s="11" t="n">
        <v>27</v>
      </c>
      <c r="B36" s="20" t="n">
        <v>754</v>
      </c>
      <c r="C36" s="20" t="n">
        <v>75412</v>
      </c>
      <c r="D36" s="16" t="s">
        <v>56</v>
      </c>
      <c r="E36" s="21" t="n">
        <v>3964</v>
      </c>
      <c r="F36" s="21" t="n">
        <v>3964</v>
      </c>
      <c r="G36" s="21"/>
      <c r="H36" s="21"/>
      <c r="I36" s="22"/>
      <c r="J36" s="22"/>
      <c r="K36" s="29" t="s">
        <v>19</v>
      </c>
    </row>
    <row r="37" customFormat="false" ht="22.5" hidden="false" customHeight="true" outlineLevel="0" collapsed="false">
      <c r="A37" s="32" t="s">
        <v>57</v>
      </c>
      <c r="B37" s="32"/>
      <c r="C37" s="32"/>
      <c r="D37" s="32"/>
      <c r="E37" s="33" t="n">
        <f aca="false">SUM(E10:E36)</f>
        <v>851870</v>
      </c>
      <c r="F37" s="33" t="n">
        <f aca="false">SUM(F10:F36)</f>
        <v>530179</v>
      </c>
      <c r="G37" s="33" t="n">
        <f aca="false">SUM(G10:G28)</f>
        <v>0</v>
      </c>
      <c r="H37" s="33" t="n">
        <f aca="false">SUM(H10:H28)</f>
        <v>0</v>
      </c>
      <c r="I37" s="33" t="n">
        <v>284919</v>
      </c>
      <c r="J37" s="33" t="n">
        <f aca="false">SUM(J10:J33)</f>
        <v>36772</v>
      </c>
      <c r="K37" s="34" t="s">
        <v>58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7:D37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L/308/2014
z dnia 29.10.2014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10-30T11:16:38Z</cp:lastPrinted>
  <dcterms:modified xsi:type="dcterms:W3CDTF">2014-10-30T11:16:41Z</dcterms:modified>
  <cp:revision>0</cp:revision>
  <dc:subject/>
  <dc:title/>
</cp:coreProperties>
</file>