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Załącznik Nr 6</t>
  </si>
  <si>
    <t xml:space="preserve">       do Uchwały Rady Gminy w Mircu Nr XXXI/183/2013</t>
  </si>
  <si>
    <t xml:space="preserve">                                                        z dnia 20.03.2013 r.</t>
  </si>
  <si>
    <t xml:space="preserve">Dotacje cel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Wojewodztwo Świętokrzyskie</t>
  </si>
  <si>
    <t xml:space="preserve">Przebudowa drogi wojewódzkiej 744 Radom-Wierzbica-Starachwoice</t>
  </si>
  <si>
    <t xml:space="preserve">2.</t>
  </si>
  <si>
    <t xml:space="preserve">Powiat Starachowicki</t>
  </si>
  <si>
    <t xml:space="preserve">Przebudowa drogi powiatowej                   Nr 0558T(Zbijów Duży)-gr. Woj.Świetokrzyskiego - Jagodne-Grzybowa Góra- wykonanie chodnika dla pieszych w miejscowości Jagodne </t>
  </si>
  <si>
    <t xml:space="preserve">II. Dotacja dla jednostek spoza sektora finansów publicznych </t>
  </si>
  <si>
    <t xml:space="preserve">wyłoniona w drodze konkursu </t>
  </si>
  <si>
    <t xml:space="preserve">Upowszechnianie kultury ludowej, kultywowanie tradycji lokalnych w tym dbałość o gminne dobra kultury </t>
  </si>
  <si>
    <t xml:space="preserve">Rozwój sportu i działań rekreacyjnych </t>
  </si>
  <si>
    <t xml:space="preserve">3.</t>
  </si>
  <si>
    <t xml:space="preserve">010</t>
  </si>
  <si>
    <t xml:space="preserve">01008</t>
  </si>
  <si>
    <t xml:space="preserve">Gminna Spólka Wodna w Mircu</t>
  </si>
  <si>
    <t xml:space="preserve">Dofinansowanie prac konserwacyjnych na obiektach melioracyjnych Gminnej Spółki Wodnej w Mircu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s="22" customFormat="true" ht="36.75" hidden="false" customHeight="true" outlineLevel="0" collapsed="false">
      <c r="A10" s="17" t="s">
        <v>12</v>
      </c>
      <c r="B10" s="17" t="n">
        <v>600</v>
      </c>
      <c r="C10" s="17" t="n">
        <v>60013</v>
      </c>
      <c r="D10" s="18" t="s">
        <v>13</v>
      </c>
      <c r="E10" s="19" t="s">
        <v>14</v>
      </c>
      <c r="F10" s="20" t="n">
        <v>326640</v>
      </c>
      <c r="G10" s="16"/>
      <c r="H10" s="21"/>
      <c r="I10" s="21"/>
      <c r="J10" s="21"/>
      <c r="K10" s="21"/>
      <c r="L10" s="21"/>
      <c r="M10" s="21"/>
    </row>
    <row r="11" s="21" customFormat="true" ht="69.75" hidden="false" customHeight="true" outlineLevel="0" collapsed="false">
      <c r="A11" s="23" t="s">
        <v>15</v>
      </c>
      <c r="B11" s="23" t="n">
        <v>600</v>
      </c>
      <c r="C11" s="23" t="n">
        <v>60014</v>
      </c>
      <c r="D11" s="24" t="s">
        <v>16</v>
      </c>
      <c r="E11" s="25" t="s">
        <v>17</v>
      </c>
      <c r="F11" s="26" t="n">
        <v>45500</v>
      </c>
      <c r="G11" s="16"/>
    </row>
    <row r="12" s="21" customFormat="true" ht="24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16"/>
    </row>
    <row r="13" s="21" customFormat="true" ht="53.25" hidden="false" customHeight="true" outlineLevel="0" collapsed="false">
      <c r="A13" s="28" t="s">
        <v>12</v>
      </c>
      <c r="B13" s="28" t="n">
        <v>921</v>
      </c>
      <c r="C13" s="28" t="n">
        <v>92105</v>
      </c>
      <c r="D13" s="29" t="s">
        <v>19</v>
      </c>
      <c r="E13" s="30" t="s">
        <v>20</v>
      </c>
      <c r="F13" s="31" t="n">
        <v>6000</v>
      </c>
      <c r="G13" s="16"/>
    </row>
    <row r="14" customFormat="false" ht="36" hidden="false" customHeight="true" outlineLevel="0" collapsed="false">
      <c r="A14" s="23" t="s">
        <v>15</v>
      </c>
      <c r="B14" s="23" t="n">
        <v>926</v>
      </c>
      <c r="C14" s="23" t="n">
        <v>92605</v>
      </c>
      <c r="D14" s="29" t="s">
        <v>19</v>
      </c>
      <c r="E14" s="25" t="s">
        <v>21</v>
      </c>
      <c r="F14" s="26" t="n">
        <v>6000</v>
      </c>
      <c r="G14" s="32"/>
      <c r="H14" s="33"/>
    </row>
    <row r="15" customFormat="false" ht="63" hidden="false" customHeight="true" outlineLevel="0" collapsed="false">
      <c r="A15" s="34" t="s">
        <v>22</v>
      </c>
      <c r="B15" s="35" t="s">
        <v>23</v>
      </c>
      <c r="C15" s="35" t="s">
        <v>24</v>
      </c>
      <c r="D15" s="18" t="s">
        <v>25</v>
      </c>
      <c r="E15" s="36" t="s">
        <v>26</v>
      </c>
      <c r="F15" s="26" t="n">
        <v>3000</v>
      </c>
      <c r="G15" s="32"/>
      <c r="H15" s="33"/>
    </row>
    <row r="16" customFormat="false" ht="18" hidden="false" customHeight="true" outlineLevel="0" collapsed="false">
      <c r="A16" s="37" t="s">
        <v>27</v>
      </c>
      <c r="B16" s="37"/>
      <c r="C16" s="37"/>
      <c r="D16" s="37"/>
      <c r="E16" s="38"/>
      <c r="F16" s="39" t="n">
        <f aca="false">SUM(F10:F15)</f>
        <v>387140</v>
      </c>
    </row>
    <row r="19" customFormat="false" ht="15.75" hidden="false" customHeight="false" outlineLevel="0" collapsed="false">
      <c r="E19" s="40" t="s">
        <v>28</v>
      </c>
    </row>
    <row r="20" customFormat="false" ht="15.75" hidden="false" customHeight="false" outlineLevel="0" collapsed="false">
      <c r="E20" s="40" t="s">
        <v>29</v>
      </c>
    </row>
  </sheetData>
  <mergeCells count="5">
    <mergeCell ref="E2:F2"/>
    <mergeCell ref="E3:F3"/>
    <mergeCell ref="A5:F5"/>
    <mergeCell ref="A12:F12"/>
    <mergeCell ref="A16:D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3-03-25T11:15:34Z</cp:lastPrinted>
  <dcterms:modified xsi:type="dcterms:W3CDTF">2013-03-25T12:04:32Z</dcterms:modified>
  <cp:revision>0</cp:revision>
  <dc:subject/>
  <dc:title/>
</cp:coreProperties>
</file>