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89329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72 
B.
C.
D. </t>
  </si>
  <si>
    <t xml:space="preserve">Wiedza-bezkresny ocean możliwości (2012-2013)</t>
  </si>
  <si>
    <t xml:space="preserve">A.6827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Kultury i Integracji</t>
  </si>
  <si>
    <t xml:space="preserve">Adaptacja pomieszczeń w części budynku Szkoły Podstawowej na sołecką świetlicę i przebudowa boiska wraz z funkcjonalnym zagospodarowaniem terenu dla potrzeb strefy "Activ - Małyszyn Górny dla Ciebie"</t>
  </si>
  <si>
    <t xml:space="preserve">Przebudowa budynku remizy OSP w Trębowcu </t>
  </si>
  <si>
    <t xml:space="preserve">Wiedza i umiejętności kluczem do kariery</t>
  </si>
  <si>
    <t xml:space="preserve">A. 10116
B.
C.
D. </t>
  </si>
  <si>
    <t xml:space="preserve">Sukces jest w każdym z nas</t>
  </si>
  <si>
    <t xml:space="preserve">A. 10787
B.
C.
D. </t>
  </si>
  <si>
    <t xml:space="preserve">Gimnazjum w Mircu</t>
  </si>
  <si>
    <t xml:space="preserve">Przebudowa drogi gminnej Nr 347014 T w miejscowości Osiny - na odcinku szkoła-las o długości 1025 mb</t>
  </si>
  <si>
    <t xml:space="preserve">Urząd Gminy Mirzec</t>
  </si>
  <si>
    <t xml:space="preserve">Przebudowa drogi wojewódzkiej Nr 744 Radom-Wierzbica-Starachowice od km.26+650 do km 30+000-poprawa życia mieszkańców wsi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: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73792</v>
      </c>
      <c r="F15" s="13" t="n">
        <v>89957</v>
      </c>
      <c r="G15" s="13" t="n">
        <v>89957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73792</v>
      </c>
      <c r="F18" s="13" t="n">
        <v>89957</v>
      </c>
      <c r="G18" s="13" t="n">
        <v>89957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696867</v>
      </c>
      <c r="F36" s="17" t="n">
        <v>188417</v>
      </c>
      <c r="G36" s="17" t="n">
        <v>99088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696867</v>
      </c>
      <c r="F52" s="17" t="n">
        <v>188417</v>
      </c>
      <c r="G52" s="17" t="n">
        <v>99088</v>
      </c>
      <c r="H52" s="17"/>
      <c r="I52" s="17"/>
      <c r="J52" s="18" t="n">
        <v>89329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9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509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88</v>
      </c>
      <c r="G59" s="17" t="n">
        <f aca="false">SUM(G57:G57)</f>
        <v>0</v>
      </c>
      <c r="H59" s="17"/>
      <c r="I59" s="17"/>
      <c r="J59" s="18" t="n">
        <v>959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59740</v>
      </c>
      <c r="F61" s="17" t="n">
        <v>224740</v>
      </c>
      <c r="G61" s="17" t="n">
        <v>22474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22100</v>
      </c>
      <c r="F62" s="17" t="n">
        <v>15100</v>
      </c>
      <c r="G62" s="17" t="n">
        <v>151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59740</v>
      </c>
      <c r="F63" s="17" t="n">
        <v>224740</v>
      </c>
      <c r="G63" s="17" t="n">
        <v>22474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22100</v>
      </c>
      <c r="F64" s="17" t="n">
        <v>15100</v>
      </c>
      <c r="G64" s="17" t="n">
        <v>151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3384131</v>
      </c>
      <c r="F67" s="17" t="n">
        <v>2096816</v>
      </c>
      <c r="G67" s="17" t="n">
        <v>35553</v>
      </c>
      <c r="H67" s="17" t="n">
        <v>2061263</v>
      </c>
      <c r="I67" s="17" t="n">
        <v>1061263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98000</v>
      </c>
      <c r="F68" s="17" t="n">
        <v>281395</v>
      </c>
      <c r="G68" s="17" t="n">
        <v>211395</v>
      </c>
      <c r="H68" s="17"/>
      <c r="I68" s="17"/>
      <c r="J68" s="18"/>
      <c r="K68" s="18" t="n">
        <v>70000</v>
      </c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3682131</v>
      </c>
      <c r="F70" s="17" t="n">
        <f aca="false">SUM(F67:F68)</f>
        <v>2378211</v>
      </c>
      <c r="G70" s="17" t="n">
        <f aca="false">SUM(G67:G68)</f>
        <v>246948</v>
      </c>
      <c r="H70" s="17" t="n">
        <f aca="false">SUM(H67:H68)</f>
        <v>2061263</v>
      </c>
      <c r="I70" s="17" t="n">
        <f aca="false">SUM(I67:I68)</f>
        <v>1061263</v>
      </c>
      <c r="J70" s="17" t="n">
        <f aca="false">SUM(J67:J68)</f>
        <v>0</v>
      </c>
      <c r="K70" s="17" t="n">
        <f aca="false">SUM(K67:K68)</f>
        <v>70000</v>
      </c>
      <c r="L70" s="17"/>
    </row>
    <row r="71" customFormat="false" ht="72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342173</v>
      </c>
      <c r="F71" s="17" t="n">
        <v>325568</v>
      </c>
      <c r="G71" s="17" t="n">
        <v>110542</v>
      </c>
      <c r="H71" s="17"/>
      <c r="I71" s="17"/>
      <c r="J71" s="18"/>
      <c r="K71" s="18" t="n">
        <v>215026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342173</v>
      </c>
      <c r="F73" s="17" t="n">
        <v>325568</v>
      </c>
      <c r="G73" s="17" t="n">
        <v>110542</v>
      </c>
      <c r="H73" s="17"/>
      <c r="I73" s="17"/>
      <c r="J73" s="18"/>
      <c r="K73" s="18" t="n">
        <v>215026</v>
      </c>
      <c r="L73" s="17"/>
    </row>
    <row r="74" customFormat="false" ht="26.25" hidden="false" customHeight="true" outlineLevel="0" collapsed="false">
      <c r="A74" s="11" t="n">
        <v>20</v>
      </c>
      <c r="B74" s="16" t="n">
        <v>754</v>
      </c>
      <c r="C74" s="16" t="n">
        <v>75412</v>
      </c>
      <c r="D74" s="14" t="s">
        <v>59</v>
      </c>
      <c r="E74" s="17" t="n">
        <v>333850</v>
      </c>
      <c r="F74" s="17" t="n">
        <v>50860</v>
      </c>
      <c r="G74" s="17" t="n">
        <v>50860</v>
      </c>
      <c r="H74" s="17"/>
      <c r="I74" s="17"/>
      <c r="J74" s="18"/>
      <c r="K74" s="18"/>
      <c r="L74" s="15" t="s">
        <v>18</v>
      </c>
    </row>
    <row r="75" customFormat="false" ht="18.75" hidden="false" customHeight="true" outlineLevel="0" collapsed="false">
      <c r="A75" s="11"/>
      <c r="B75" s="16"/>
      <c r="C75" s="16"/>
      <c r="D75" s="14" t="s">
        <v>19</v>
      </c>
      <c r="E75" s="17"/>
      <c r="F75" s="17"/>
      <c r="G75" s="17"/>
      <c r="H75" s="17"/>
      <c r="I75" s="17"/>
      <c r="J75" s="18"/>
      <c r="K75" s="18"/>
      <c r="L75" s="17"/>
    </row>
    <row r="76" customFormat="false" ht="18.75" hidden="false" customHeight="true" outlineLevel="0" collapsed="false">
      <c r="A76" s="11"/>
      <c r="B76" s="16"/>
      <c r="C76" s="16"/>
      <c r="D76" s="14" t="s">
        <v>21</v>
      </c>
      <c r="E76" s="17" t="n">
        <v>333850</v>
      </c>
      <c r="F76" s="17" t="n">
        <v>50860</v>
      </c>
      <c r="G76" s="17" t="n">
        <v>50860</v>
      </c>
      <c r="H76" s="17"/>
      <c r="I76" s="17"/>
      <c r="J76" s="18"/>
      <c r="K76" s="18"/>
      <c r="L76" s="17"/>
    </row>
    <row r="77" customFormat="false" ht="75.75" hidden="false" customHeight="true" outlineLevel="0" collapsed="false">
      <c r="A77" s="11" t="n">
        <v>21</v>
      </c>
      <c r="B77" s="16" t="n">
        <v>853</v>
      </c>
      <c r="C77" s="16" t="n">
        <v>85395</v>
      </c>
      <c r="D77" s="14" t="s">
        <v>60</v>
      </c>
      <c r="E77" s="17" t="n">
        <v>115958</v>
      </c>
      <c r="F77" s="17" t="n">
        <v>67434</v>
      </c>
      <c r="G77" s="17"/>
      <c r="H77" s="17"/>
      <c r="I77" s="17"/>
      <c r="J77" s="18" t="s">
        <v>61</v>
      </c>
      <c r="K77" s="18" t="n">
        <v>57318</v>
      </c>
      <c r="L77" s="24" t="s">
        <v>46</v>
      </c>
    </row>
    <row r="78" customFormat="false" ht="18.75" hidden="false" customHeight="true" outlineLevel="0" collapsed="false">
      <c r="A78" s="11"/>
      <c r="B78" s="16"/>
      <c r="C78" s="16"/>
      <c r="D78" s="14" t="s">
        <v>19</v>
      </c>
      <c r="E78" s="17" t="n">
        <v>105958</v>
      </c>
      <c r="F78" s="17" t="n">
        <v>57434</v>
      </c>
      <c r="G78" s="17"/>
      <c r="H78" s="17"/>
      <c r="I78" s="17"/>
      <c r="J78" s="18" t="n">
        <v>8616</v>
      </c>
      <c r="K78" s="18" t="n">
        <v>48818</v>
      </c>
      <c r="L78" s="17"/>
    </row>
    <row r="79" customFormat="false" ht="18.75" hidden="false" customHeight="true" outlineLevel="0" collapsed="false">
      <c r="A79" s="11"/>
      <c r="B79" s="16"/>
      <c r="C79" s="16"/>
      <c r="D79" s="14" t="s">
        <v>21</v>
      </c>
      <c r="E79" s="17" t="n">
        <v>10000</v>
      </c>
      <c r="F79" s="17" t="n">
        <v>10000</v>
      </c>
      <c r="G79" s="17"/>
      <c r="H79" s="17"/>
      <c r="I79" s="17"/>
      <c r="J79" s="18" t="n">
        <v>1500</v>
      </c>
      <c r="K79" s="18" t="n">
        <v>8500</v>
      </c>
      <c r="L79" s="17"/>
    </row>
    <row r="80" customFormat="false" ht="48.75" hidden="false" customHeight="true" outlineLevel="0" collapsed="false">
      <c r="A80" s="11" t="n">
        <v>22</v>
      </c>
      <c r="B80" s="16" t="n">
        <v>853</v>
      </c>
      <c r="C80" s="16" t="n">
        <v>85395</v>
      </c>
      <c r="D80" s="14" t="s">
        <v>62</v>
      </c>
      <c r="E80" s="17" t="n">
        <v>188319</v>
      </c>
      <c r="F80" s="17" t="n">
        <v>71914</v>
      </c>
      <c r="G80" s="17"/>
      <c r="H80" s="17"/>
      <c r="I80" s="17"/>
      <c r="J80" s="18" t="s">
        <v>63</v>
      </c>
      <c r="K80" s="18" t="n">
        <v>61127</v>
      </c>
      <c r="L80" s="18" t="s">
        <v>64</v>
      </c>
    </row>
    <row r="81" customFormat="false" ht="27.75" hidden="false" customHeight="true" outlineLevel="0" collapsed="false">
      <c r="A81" s="11"/>
      <c r="B81" s="16"/>
      <c r="C81" s="16"/>
      <c r="D81" s="14" t="s">
        <v>19</v>
      </c>
      <c r="E81" s="17" t="n">
        <v>188319</v>
      </c>
      <c r="F81" s="17" t="n">
        <v>71914</v>
      </c>
      <c r="G81" s="17"/>
      <c r="H81" s="17"/>
      <c r="I81" s="17"/>
      <c r="J81" s="1" t="n">
        <v>10787</v>
      </c>
      <c r="K81" s="18" t="n">
        <v>61127</v>
      </c>
      <c r="L81" s="17"/>
    </row>
    <row r="82" customFormat="false" ht="18.75" hidden="false" customHeight="true" outlineLevel="0" collapsed="false">
      <c r="A82" s="11"/>
      <c r="B82" s="16"/>
      <c r="C82" s="16"/>
      <c r="D82" s="14" t="s">
        <v>21</v>
      </c>
      <c r="E82" s="17"/>
      <c r="F82" s="17"/>
      <c r="G82" s="17"/>
      <c r="H82" s="17"/>
      <c r="I82" s="17"/>
      <c r="J82" s="18"/>
      <c r="K82" s="18"/>
      <c r="L82" s="17"/>
    </row>
    <row r="83" customFormat="false" ht="38.25" hidden="false" customHeight="true" outlineLevel="0" collapsed="false">
      <c r="A83" s="11" t="n">
        <v>23</v>
      </c>
      <c r="B83" s="16" t="n">
        <v>600</v>
      </c>
      <c r="C83" s="16" t="n">
        <v>60016</v>
      </c>
      <c r="D83" s="14" t="s">
        <v>65</v>
      </c>
      <c r="E83" s="17" t="n">
        <v>1734235</v>
      </c>
      <c r="F83" s="17" t="n">
        <v>10500</v>
      </c>
      <c r="G83" s="17" t="n">
        <v>10500</v>
      </c>
      <c r="H83" s="17"/>
      <c r="I83" s="17"/>
      <c r="J83" s="18"/>
      <c r="K83" s="18"/>
      <c r="L83" s="18" t="s">
        <v>66</v>
      </c>
    </row>
    <row r="84" customFormat="false" ht="18.75" hidden="false" customHeight="true" outlineLevel="0" collapsed="false">
      <c r="A84" s="11"/>
      <c r="B84" s="16"/>
      <c r="C84" s="16"/>
      <c r="D84" s="14" t="s">
        <v>21</v>
      </c>
      <c r="E84" s="17" t="n">
        <v>1734235</v>
      </c>
      <c r="F84" s="17" t="n">
        <v>10500</v>
      </c>
      <c r="G84" s="17" t="n">
        <v>10500</v>
      </c>
      <c r="H84" s="17"/>
      <c r="I84" s="17"/>
      <c r="J84" s="18"/>
      <c r="K84" s="18"/>
      <c r="L84" s="17"/>
    </row>
    <row r="85" customFormat="false" ht="51" hidden="false" customHeight="true" outlineLevel="0" collapsed="false">
      <c r="A85" s="11" t="n">
        <v>24</v>
      </c>
      <c r="B85" s="16" t="n">
        <v>600</v>
      </c>
      <c r="C85" s="16" t="n">
        <v>60013</v>
      </c>
      <c r="D85" s="14" t="s">
        <v>67</v>
      </c>
      <c r="E85" s="17" t="n">
        <v>626640</v>
      </c>
      <c r="F85" s="17" t="n">
        <v>376640</v>
      </c>
      <c r="G85" s="17" t="n">
        <v>376640</v>
      </c>
      <c r="H85" s="17"/>
      <c r="I85" s="17"/>
      <c r="J85" s="18"/>
      <c r="K85" s="18"/>
      <c r="L85" s="18" t="s">
        <v>66</v>
      </c>
    </row>
    <row r="86" customFormat="false" ht="18.75" hidden="false" customHeight="true" outlineLevel="0" collapsed="false">
      <c r="A86" s="11"/>
      <c r="B86" s="16"/>
      <c r="C86" s="16"/>
      <c r="D86" s="14" t="s">
        <v>21</v>
      </c>
      <c r="E86" s="17" t="n">
        <v>626640</v>
      </c>
      <c r="F86" s="17" t="n">
        <v>376640</v>
      </c>
      <c r="G86" s="17" t="n">
        <v>376640</v>
      </c>
      <c r="H86" s="17"/>
      <c r="I86" s="17"/>
      <c r="J86" s="18"/>
      <c r="K86" s="18"/>
      <c r="L86" s="17"/>
    </row>
    <row r="87" customFormat="false" ht="18.75" hidden="false" customHeight="true" outlineLevel="0" collapsed="false">
      <c r="A87" s="29"/>
      <c r="B87" s="30"/>
      <c r="C87" s="30"/>
      <c r="D87" s="31" t="s">
        <v>68</v>
      </c>
      <c r="E87" s="32" t="n">
        <f aca="false">SUM(E11,E13,E17,E23,E26,E51,E56,E59,E63,E66,E69,E72,E78,E81)</f>
        <v>11256908</v>
      </c>
      <c r="F87" s="32" t="n">
        <f aca="false">SUM(F11,F13,F17,F23,F26,F51,F56,F59,F63,F66,F69,F72,F78,F81)</f>
        <v>1391052</v>
      </c>
      <c r="G87" s="32" t="n">
        <f aca="false">SUM(G11,G13,G17,G23,G26,G51,G56,G59,G63,G66,G69,G72,G75,G78,G81)</f>
        <v>1197716</v>
      </c>
      <c r="H87" s="32" t="n">
        <f aca="false">SUM(H11,H13,H17,H23,H26,H51,H56,H59,H63,H66,H69,H72)</f>
        <v>0</v>
      </c>
      <c r="I87" s="32" t="n">
        <f aca="false">SUM(I11,I13,I17,I23,I26,I51,I56,I59,I63,I66,I69,I72)</f>
        <v>0</v>
      </c>
      <c r="J87" s="32" t="n">
        <f aca="false">SUM(J11,J13,J17,J23,J26,J51,J56,J59,J63,J66,J69,J72,J78,J80,J81)</f>
        <v>29002</v>
      </c>
      <c r="K87" s="32" t="n">
        <f aca="false">SUM(K11,K13,K17,K23,K26,K51,K56,K59,K63,K66,K69,K72,K78,K81)</f>
        <v>164334</v>
      </c>
      <c r="L87" s="32"/>
    </row>
    <row r="88" customFormat="false" ht="18.75" hidden="false" customHeight="true" outlineLevel="0" collapsed="false">
      <c r="A88" s="29"/>
      <c r="B88" s="30"/>
      <c r="C88" s="30"/>
      <c r="D88" s="31" t="s">
        <v>69</v>
      </c>
      <c r="E88" s="32" t="n">
        <f aca="false">SUM(E21,E27,E52,E60,E70,E14,E64,E73,E18,E76,E79,E82,E84,E86)</f>
        <v>9244784</v>
      </c>
      <c r="F88" s="32" t="n">
        <f aca="false">SUM(F21,F27,F52,F60,F70,F14,F64,F73,F18,F76,F79,F82,F84,F86)</f>
        <v>4073033</v>
      </c>
      <c r="G88" s="32" t="n">
        <f aca="false">SUM(G21,G27,G52,G60,G70,G14,G64,G73,G18,G76,G79,G82,G84,G86)</f>
        <v>1454013</v>
      </c>
      <c r="H88" s="32" t="n">
        <f aca="false">SUM(H21,H27,H52,H60,H70,H14,H64,H73,H18)</f>
        <v>2061263</v>
      </c>
      <c r="I88" s="32" t="n">
        <f aca="false">SUM(I21,I27,I52,I60,I70,I14,I64,I73,I18)</f>
        <v>1061263</v>
      </c>
      <c r="J88" s="32" t="n">
        <f aca="false">SUM(J21,J27,J52,J60,J70,J14,J64,J73,J18,J79)</f>
        <v>90829</v>
      </c>
      <c r="K88" s="32" t="n">
        <f aca="false">SUM(K21,K27,K52,K60,K70,K14,K64,K73,K18,K79)</f>
        <v>466928</v>
      </c>
      <c r="L88" s="32"/>
    </row>
    <row r="89" customFormat="false" ht="22.5" hidden="false" customHeight="true" outlineLevel="0" collapsed="false">
      <c r="A89" s="29" t="s">
        <v>70</v>
      </c>
      <c r="B89" s="29"/>
      <c r="C89" s="29"/>
      <c r="D89" s="29"/>
      <c r="E89" s="32" t="n">
        <f aca="false">SUM(E87:E88)</f>
        <v>20501692</v>
      </c>
      <c r="F89" s="32" t="n">
        <f aca="false">SUM(F87:F88)</f>
        <v>5464085</v>
      </c>
      <c r="G89" s="32" t="n">
        <f aca="false">SUM(G87:G88)</f>
        <v>2651729</v>
      </c>
      <c r="H89" s="32" t="n">
        <f aca="false">SUM(H87:H88)</f>
        <v>2061263</v>
      </c>
      <c r="I89" s="32" t="n">
        <f aca="false">SUM(I87:I88)</f>
        <v>1061263</v>
      </c>
      <c r="J89" s="32" t="n">
        <f aca="false">SUM(J87:J88)</f>
        <v>119831</v>
      </c>
      <c r="K89" s="32" t="n">
        <f aca="false">SUM(K87:K88)</f>
        <v>631262</v>
      </c>
      <c r="L89" s="33" t="s">
        <v>71</v>
      </c>
    </row>
    <row r="93" customFormat="false" ht="15" hidden="false" customHeight="false" outlineLevel="0" collapsed="false">
      <c r="G93" s="34"/>
      <c r="H93" s="34"/>
      <c r="I93" s="35" t="s">
        <v>72</v>
      </c>
    </row>
    <row r="94" customFormat="false" ht="15" hidden="false" customHeight="false" outlineLevel="0" collapsed="false">
      <c r="G94" s="34"/>
      <c r="H94" s="36" t="s">
        <v>73</v>
      </c>
      <c r="I94" s="36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89:D89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do Uchwały Nr XXXVIII/2378/2013
        Rady Gminy w Mircu 
z dnia 29 październik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10-30T12:37:33Z</cp:lastPrinted>
  <dcterms:modified xsi:type="dcterms:W3CDTF">2013-10-30T12:37:35Z</dcterms:modified>
  <cp:revision>0</cp:revision>
  <dc:subject/>
  <dc:title/>
</cp:coreProperties>
</file>