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Środowiskowego (2012-2013)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9" activeCellId="0" sqref="G79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2650</v>
      </c>
      <c r="F36" s="17" t="n">
        <v>254200</v>
      </c>
      <c r="G36" s="17" t="n">
        <v>127100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2650</v>
      </c>
      <c r="F52" s="17" t="n">
        <v>254200</v>
      </c>
      <c r="G52" s="17" t="n">
        <v>127100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4047003</v>
      </c>
      <c r="F67" s="17" t="n">
        <v>2416835</v>
      </c>
      <c r="G67" s="17" t="n">
        <v>35553</v>
      </c>
      <c r="H67" s="17" t="n">
        <v>2381282</v>
      </c>
      <c r="I67" s="17" t="n">
        <v>1126282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28000</v>
      </c>
      <c r="F68" s="17" t="n">
        <v>211395</v>
      </c>
      <c r="G68" s="17" t="n">
        <v>211395</v>
      </c>
      <c r="H68" s="17"/>
      <c r="I68" s="17"/>
      <c r="J68" s="18"/>
      <c r="K68" s="18"/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4275003</v>
      </c>
      <c r="F70" s="17" t="n">
        <f aca="false">SUM(F67:F68)</f>
        <v>2628230</v>
      </c>
      <c r="G70" s="17" t="n">
        <f aca="false">SUM(G67:G68)</f>
        <v>246948</v>
      </c>
      <c r="H70" s="17" t="n">
        <f aca="false">SUM(H67:H68)</f>
        <v>2381282</v>
      </c>
      <c r="I70" s="17" t="n">
        <f aca="false">SUM(I67:I68)</f>
        <v>1126282</v>
      </c>
      <c r="J70" s="17" t="n">
        <f aca="false">SUM(J67:J68)</f>
        <v>0</v>
      </c>
      <c r="K70" s="17" t="n">
        <f aca="false">SUM(K67:K68)</f>
        <v>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548147</v>
      </c>
      <c r="F71" s="17" t="n">
        <v>531542</v>
      </c>
      <c r="G71" s="17" t="n">
        <v>291542</v>
      </c>
      <c r="H71" s="17"/>
      <c r="I71" s="17"/>
      <c r="J71" s="18"/>
      <c r="K71" s="18" t="n">
        <v>240000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548147</v>
      </c>
      <c r="F73" s="17" t="n">
        <v>531542</v>
      </c>
      <c r="G73" s="17" t="n">
        <v>291542</v>
      </c>
      <c r="H73" s="17"/>
      <c r="I73" s="17"/>
      <c r="J73" s="18"/>
      <c r="K73" s="18" t="n">
        <v>240000</v>
      </c>
      <c r="L73" s="17"/>
    </row>
    <row r="74" customFormat="false" ht="18.75" hidden="false" customHeight="true" outlineLevel="0" collapsed="false">
      <c r="A74" s="29"/>
      <c r="B74" s="30"/>
      <c r="C74" s="30"/>
      <c r="D74" s="31" t="s">
        <v>59</v>
      </c>
      <c r="E74" s="32" t="n">
        <f aca="false">SUM(E11,E13,E17,E23,E26,E51,E56,E59,E63,E66,E69,E72)</f>
        <v>10962631</v>
      </c>
      <c r="F74" s="32" t="n">
        <f aca="false">SUM(F11,F13,F17,F23,F26,F51,F56,F59,F63,F66,F69,F72)</f>
        <v>1261704</v>
      </c>
      <c r="G74" s="32" t="n">
        <v>1197716</v>
      </c>
      <c r="H74" s="32" t="n">
        <f aca="false">SUM(H11,H13,H17,H23,H26,H51,H56,H59,H63,H66,H69,H72)</f>
        <v>0</v>
      </c>
      <c r="I74" s="32" t="n">
        <f aca="false">SUM(I11,I13,I17,I23,I26,I51,I56,I59,I63,I66,I69,I72)</f>
        <v>0</v>
      </c>
      <c r="J74" s="32" t="n">
        <f aca="false">SUM(J11,J13,J17,J23,J26,J51,J56,J59,J63,J66,J69,J72)</f>
        <v>9599</v>
      </c>
      <c r="K74" s="32" t="n">
        <f aca="false">SUM(K11,K13,K17,K23,K26,K51,K56,K59,K63,K66,K69,K72)</f>
        <v>54389</v>
      </c>
      <c r="L74" s="32"/>
    </row>
    <row r="75" customFormat="false" ht="18.75" hidden="false" customHeight="true" outlineLevel="0" collapsed="false">
      <c r="A75" s="29"/>
      <c r="B75" s="30"/>
      <c r="C75" s="30"/>
      <c r="D75" s="31" t="s">
        <v>60</v>
      </c>
      <c r="E75" s="32" t="n">
        <f aca="false">SUM(E21,E27,E52,E60,E70,E14,E64,E73,E18)</f>
        <v>7404688</v>
      </c>
      <c r="F75" s="32" t="n">
        <f aca="false">SUM(F21,F27,F52,F60,F70,F14,F64,F73,F18)</f>
        <v>4146809</v>
      </c>
      <c r="G75" s="32" t="n">
        <f aca="false">SUM(G21,G27,G52,G60,G70,G14,G64,G73,G18)</f>
        <v>1225025</v>
      </c>
      <c r="H75" s="32" t="n">
        <f aca="false">SUM(H21,H27,H52,H60,H70,H14,H64,H73,H18)</f>
        <v>2381282</v>
      </c>
      <c r="I75" s="32" t="n">
        <f aca="false">SUM(I21,I27,I52,I60,I70,I14,I64,I73,I18)</f>
        <v>1126282</v>
      </c>
      <c r="J75" s="32" t="n">
        <f aca="false">SUM(J21,J27,J52,J60,J70,J14,J64,J73,J18)</f>
        <v>127100</v>
      </c>
      <c r="K75" s="32" t="n">
        <f aca="false">SUM(K21,K27,K52,K60,K70,K14,K64,K73,K18)</f>
        <v>413402</v>
      </c>
      <c r="L75" s="32"/>
    </row>
    <row r="76" customFormat="false" ht="22.5" hidden="false" customHeight="true" outlineLevel="0" collapsed="false">
      <c r="A76" s="29" t="s">
        <v>61</v>
      </c>
      <c r="B76" s="29"/>
      <c r="C76" s="29"/>
      <c r="D76" s="29"/>
      <c r="E76" s="32" t="n">
        <f aca="false">SUM(E74:E75)</f>
        <v>18367319</v>
      </c>
      <c r="F76" s="32" t="n">
        <f aca="false">SUM(F74:F75)</f>
        <v>5408513</v>
      </c>
      <c r="G76" s="32" t="n">
        <f aca="false">SUM(G74:G75)</f>
        <v>2422741</v>
      </c>
      <c r="H76" s="32" t="n">
        <f aca="false">SUM(H74:H75)</f>
        <v>2381282</v>
      </c>
      <c r="I76" s="32" t="n">
        <f aca="false">SUM(I74:I75)</f>
        <v>1126282</v>
      </c>
      <c r="J76" s="32" t="n">
        <f aca="false">SUM(J74:J75)</f>
        <v>136699</v>
      </c>
      <c r="K76" s="32" t="n">
        <f aca="false">SUM(K74:K75)</f>
        <v>467791</v>
      </c>
      <c r="L76" s="33" t="s">
        <v>62</v>
      </c>
    </row>
    <row r="79" customFormat="false" ht="15.75" hidden="false" customHeight="false" outlineLevel="0" collapsed="false">
      <c r="I79" s="34" t="s">
        <v>63</v>
      </c>
    </row>
    <row r="80" customFormat="false" ht="21" hidden="false" customHeight="true" outlineLevel="0" collapsed="false">
      <c r="G80" s="35" t="s">
        <v>64</v>
      </c>
      <c r="H80" s="35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76:D76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    do Uchwały Nr XXXII/192/2013
        Rady Gminy w Mircu 
z dnia 24 kwietni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4-25T06:59:42Z</cp:lastPrinted>
  <dcterms:modified xsi:type="dcterms:W3CDTF">2013-04-25T07:13:41Z</dcterms:modified>
  <cp:revision>0</cp:revision>
  <dc:subject/>
  <dc:title/>
</cp:coreProperties>
</file>