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4.</t>
  </si>
  <si>
    <t xml:space="preserve">Powstanie bazy materialnej dla funkcji tyrystycznej i rekreacyjnej w miejscowości Mirzec Malcówki 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11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63 600 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2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3.</t>
  </si>
  <si>
    <t xml:space="preserve">Indywidualizacja nauczania i wychowania klas I-III w Gminie Mirzec (2011-2012) </t>
  </si>
  <si>
    <t xml:space="preserve">A.8864
B.
C.
D. </t>
  </si>
  <si>
    <t xml:space="preserve">14.</t>
  </si>
  <si>
    <t xml:space="preserve">Aktywna nauka -lepsza przyszłość          (2011-2012)</t>
  </si>
  <si>
    <t xml:space="preserve">A.7137   
B.
C.
D. </t>
  </si>
  <si>
    <t xml:space="preserve">Szkoła Podstawowa Gadka </t>
  </si>
  <si>
    <t xml:space="preserve">15.</t>
  </si>
  <si>
    <t xml:space="preserve">Oświetlenie uliczne - bezpieczeństwo publiczne i bezpieczeństwa na drogach</t>
  </si>
  <si>
    <t xml:space="preserve">Budowa linii napowietrznej oświetlenia ulicznego Mirzec Malcówki </t>
  </si>
  <si>
    <t xml:space="preserve">16.</t>
  </si>
  <si>
    <t xml:space="preserve">Kompleksowa rewitalizacja i wzrost estetyki funkcjonalnej przestrzeni publicznej terenów kulturowych i historycznych w centrum Mirca (2009-2013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                                                            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G67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21900</v>
      </c>
      <c r="F10" s="15" t="n">
        <v>3000</v>
      </c>
      <c r="G10" s="15" t="n">
        <v>3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21900</v>
      </c>
      <c r="F11" s="15" t="n">
        <v>3000</v>
      </c>
      <c r="G11" s="15" t="n">
        <v>3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052100</v>
      </c>
      <c r="F12" s="15" t="n">
        <v>137900</v>
      </c>
      <c r="G12" s="15" t="n">
        <v>137900</v>
      </c>
      <c r="H12" s="13"/>
      <c r="I12" s="13"/>
      <c r="J12" s="13"/>
      <c r="K12" s="13"/>
      <c r="L12" s="13" t="s">
        <v>19</v>
      </c>
    </row>
    <row r="13" customFormat="false" ht="27" hidden="false" customHeight="true" outlineLevel="0" collapsed="false">
      <c r="A13" s="13" t="s">
        <v>23</v>
      </c>
      <c r="B13" s="13" t="n">
        <v>600</v>
      </c>
      <c r="C13" s="13" t="n">
        <v>60016</v>
      </c>
      <c r="D13" s="14" t="s">
        <v>24</v>
      </c>
      <c r="E13" s="15" t="n">
        <v>130000</v>
      </c>
      <c r="F13" s="15" t="n">
        <v>127000</v>
      </c>
      <c r="G13" s="15" t="n">
        <v>127000</v>
      </c>
      <c r="H13" s="13"/>
      <c r="I13" s="13"/>
      <c r="J13" s="13"/>
      <c r="K13" s="13"/>
      <c r="L13" s="13" t="s">
        <v>19</v>
      </c>
    </row>
    <row r="14" customFormat="false" ht="14.25" hidden="false" customHeight="true" outlineLevel="0" collapsed="false">
      <c r="A14" s="13"/>
      <c r="B14" s="13"/>
      <c r="C14" s="13"/>
      <c r="D14" s="14" t="s">
        <v>20</v>
      </c>
      <c r="E14" s="15" t="n">
        <v>1052100</v>
      </c>
      <c r="F14" s="15" t="n">
        <v>137900</v>
      </c>
      <c r="G14" s="15" t="n">
        <v>137900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3"/>
      <c r="B15" s="13"/>
      <c r="C15" s="13"/>
      <c r="D15" s="16" t="s">
        <v>25</v>
      </c>
      <c r="E15" s="15" t="n">
        <v>130000</v>
      </c>
      <c r="F15" s="15" t="n">
        <v>127000</v>
      </c>
      <c r="G15" s="15" t="n">
        <v>127000</v>
      </c>
      <c r="H15" s="13"/>
      <c r="I15" s="13"/>
      <c r="J15" s="13"/>
      <c r="K15" s="13"/>
      <c r="L15" s="13"/>
    </row>
    <row r="16" customFormat="false" ht="36.75" hidden="false" customHeight="true" outlineLevel="0" collapsed="false">
      <c r="A16" s="13" t="s">
        <v>26</v>
      </c>
      <c r="B16" s="13" t="n">
        <v>630</v>
      </c>
      <c r="C16" s="13" t="n">
        <v>63095</v>
      </c>
      <c r="D16" s="16" t="s">
        <v>27</v>
      </c>
      <c r="E16" s="15" t="n">
        <v>67000</v>
      </c>
      <c r="F16" s="15" t="n">
        <v>62818</v>
      </c>
      <c r="G16" s="15" t="n">
        <v>22818</v>
      </c>
      <c r="H16" s="13"/>
      <c r="I16" s="13"/>
      <c r="J16" s="13"/>
      <c r="K16" s="17" t="n">
        <v>40000</v>
      </c>
      <c r="L16" s="13" t="s">
        <v>19</v>
      </c>
    </row>
    <row r="17" customFormat="false" ht="14.25" hidden="false" customHeight="true" outlineLevel="0" collapsed="false">
      <c r="A17" s="13"/>
      <c r="B17" s="13"/>
      <c r="C17" s="13"/>
      <c r="D17" s="16" t="s">
        <v>25</v>
      </c>
      <c r="E17" s="15" t="n">
        <v>67000</v>
      </c>
      <c r="F17" s="15" t="n">
        <v>62818</v>
      </c>
      <c r="G17" s="15" t="n">
        <v>22818</v>
      </c>
      <c r="H17" s="13"/>
      <c r="I17" s="13"/>
      <c r="J17" s="13"/>
      <c r="K17" s="17" t="n">
        <v>40000</v>
      </c>
      <c r="L17" s="13"/>
    </row>
    <row r="18" customFormat="false" ht="24.75" hidden="false" customHeight="true" outlineLevel="0" collapsed="false">
      <c r="A18" s="13" t="s">
        <v>28</v>
      </c>
      <c r="B18" s="13" t="n">
        <v>700</v>
      </c>
      <c r="C18" s="13" t="n">
        <v>70005</v>
      </c>
      <c r="D18" s="16" t="s">
        <v>29</v>
      </c>
      <c r="E18" s="15" t="n">
        <v>35200</v>
      </c>
      <c r="F18" s="15" t="n">
        <v>3700</v>
      </c>
      <c r="G18" s="15" t="n">
        <v>3700</v>
      </c>
      <c r="H18" s="13"/>
      <c r="I18" s="13"/>
      <c r="J18" s="13"/>
      <c r="K18" s="17"/>
      <c r="L18" s="13" t="s">
        <v>19</v>
      </c>
    </row>
    <row r="19" customFormat="false" ht="14.25" hidden="false" customHeight="true" outlineLevel="0" collapsed="false">
      <c r="A19" s="13"/>
      <c r="B19" s="13"/>
      <c r="C19" s="13"/>
      <c r="D19" s="14" t="s">
        <v>20</v>
      </c>
      <c r="E19" s="15" t="n">
        <v>35200</v>
      </c>
      <c r="F19" s="15" t="n">
        <v>3700</v>
      </c>
      <c r="G19" s="15" t="n">
        <v>3700</v>
      </c>
      <c r="H19" s="13"/>
      <c r="I19" s="13"/>
      <c r="J19" s="13"/>
      <c r="K19" s="17"/>
      <c r="L19" s="13"/>
    </row>
    <row r="20" customFormat="false" ht="51" hidden="false" customHeight="true" outlineLevel="0" collapsed="false">
      <c r="A20" s="18" t="s">
        <v>30</v>
      </c>
      <c r="B20" s="19" t="n">
        <v>720</v>
      </c>
      <c r="C20" s="19" t="n">
        <v>72095</v>
      </c>
      <c r="D20" s="16" t="s">
        <v>31</v>
      </c>
      <c r="E20" s="20" t="n">
        <v>169814</v>
      </c>
      <c r="F20" s="20" t="n">
        <v>161031</v>
      </c>
      <c r="G20" s="20" t="n">
        <v>37228</v>
      </c>
      <c r="H20" s="20"/>
      <c r="I20" s="20"/>
      <c r="J20" s="21" t="s">
        <v>32</v>
      </c>
      <c r="K20" s="21" t="n">
        <v>123803</v>
      </c>
      <c r="L20" s="22" t="s">
        <v>33</v>
      </c>
    </row>
    <row r="21" customFormat="false" ht="68.25" hidden="false" customHeight="true" outlineLevel="0" collapsed="false">
      <c r="A21" s="18" t="s">
        <v>34</v>
      </c>
      <c r="B21" s="19" t="n">
        <v>720</v>
      </c>
      <c r="C21" s="19" t="n">
        <v>72095</v>
      </c>
      <c r="D21" s="16" t="s">
        <v>35</v>
      </c>
      <c r="E21" s="23" t="n">
        <v>84968</v>
      </c>
      <c r="F21" s="23" t="n">
        <v>84968</v>
      </c>
      <c r="G21" s="23" t="n">
        <v>19883</v>
      </c>
      <c r="H21" s="23"/>
      <c r="I21" s="20"/>
      <c r="J21" s="21"/>
      <c r="K21" s="24" t="n">
        <v>65085</v>
      </c>
      <c r="L21" s="22" t="s">
        <v>19</v>
      </c>
    </row>
    <row r="22" customFormat="false" ht="15" hidden="false" customHeight="true" outlineLevel="0" collapsed="false">
      <c r="A22" s="18"/>
      <c r="B22" s="19"/>
      <c r="C22" s="19"/>
      <c r="D22" s="16" t="s">
        <v>25</v>
      </c>
      <c r="E22" s="20" t="n">
        <f aca="false">SUM(E20:E21)</f>
        <v>254782</v>
      </c>
      <c r="F22" s="20" t="n">
        <f aca="false">SUM(F20:F21)</f>
        <v>245999</v>
      </c>
      <c r="G22" s="20" t="n">
        <f aca="false">SUM(G20:G21)</f>
        <v>57111</v>
      </c>
      <c r="H22" s="20"/>
      <c r="I22" s="20"/>
      <c r="J22" s="21"/>
      <c r="K22" s="21" t="n">
        <f aca="false">SUM(K20:K21)</f>
        <v>188888</v>
      </c>
      <c r="L22" s="22"/>
    </row>
    <row r="23" customFormat="false" ht="28.5" hidden="false" customHeight="true" outlineLevel="0" collapsed="false">
      <c r="A23" s="18" t="s">
        <v>36</v>
      </c>
      <c r="B23" s="19" t="n">
        <v>750</v>
      </c>
      <c r="C23" s="19" t="n">
        <v>75023</v>
      </c>
      <c r="D23" s="16" t="s">
        <v>37</v>
      </c>
      <c r="E23" s="20" t="n">
        <v>622746</v>
      </c>
      <c r="F23" s="20" t="n">
        <v>77250</v>
      </c>
      <c r="G23" s="20" t="n">
        <v>77250</v>
      </c>
      <c r="H23" s="20"/>
      <c r="I23" s="20"/>
      <c r="J23" s="21"/>
      <c r="K23" s="21"/>
      <c r="L23" s="22" t="s">
        <v>19</v>
      </c>
    </row>
    <row r="24" customFormat="false" ht="13.5" hidden="false" customHeight="true" outlineLevel="0" collapsed="false">
      <c r="A24" s="18"/>
      <c r="B24" s="19"/>
      <c r="C24" s="19"/>
      <c r="D24" s="16" t="s">
        <v>20</v>
      </c>
      <c r="E24" s="20" t="n">
        <v>622746</v>
      </c>
      <c r="F24" s="20" t="n">
        <v>77250</v>
      </c>
      <c r="G24" s="20" t="n">
        <v>77250</v>
      </c>
      <c r="H24" s="20"/>
      <c r="I24" s="20"/>
      <c r="J24" s="21"/>
      <c r="K24" s="21"/>
      <c r="L24" s="22"/>
    </row>
    <row r="25" customFormat="false" ht="51" hidden="false" customHeight="false" outlineLevel="0" collapsed="false">
      <c r="A25" s="18" t="s">
        <v>38</v>
      </c>
      <c r="B25" s="19" t="n">
        <v>754</v>
      </c>
      <c r="C25" s="19" t="n">
        <v>75412</v>
      </c>
      <c r="D25" s="16" t="s">
        <v>39</v>
      </c>
      <c r="E25" s="20" t="n">
        <v>450546</v>
      </c>
      <c r="F25" s="20" t="n">
        <v>144168</v>
      </c>
      <c r="G25" s="20" t="n">
        <v>62854</v>
      </c>
      <c r="H25" s="20"/>
      <c r="I25" s="20"/>
      <c r="J25" s="21" t="s">
        <v>32</v>
      </c>
      <c r="K25" s="21" t="n">
        <v>81314</v>
      </c>
      <c r="L25" s="22" t="s">
        <v>19</v>
      </c>
    </row>
    <row r="26" customFormat="false" ht="51" hidden="false" customHeight="false" outlineLevel="0" collapsed="false">
      <c r="A26" s="18" t="s">
        <v>40</v>
      </c>
      <c r="B26" s="19" t="n">
        <v>754</v>
      </c>
      <c r="C26" s="19" t="n">
        <v>75412</v>
      </c>
      <c r="D26" s="16" t="s">
        <v>41</v>
      </c>
      <c r="E26" s="20" t="n">
        <v>179500</v>
      </c>
      <c r="F26" s="20" t="n">
        <v>25000</v>
      </c>
      <c r="G26" s="20" t="n">
        <v>25000</v>
      </c>
      <c r="H26" s="20"/>
      <c r="I26" s="20"/>
      <c r="J26" s="21"/>
      <c r="K26" s="21"/>
      <c r="L26" s="22" t="s">
        <v>19</v>
      </c>
    </row>
    <row r="27" customFormat="false" ht="15" hidden="false" customHeight="true" outlineLevel="0" collapsed="false">
      <c r="A27" s="18"/>
      <c r="B27" s="19"/>
      <c r="C27" s="19"/>
      <c r="D27" s="16" t="s">
        <v>20</v>
      </c>
      <c r="E27" s="20" t="n">
        <v>179500</v>
      </c>
      <c r="F27" s="20" t="n">
        <v>25000</v>
      </c>
      <c r="G27" s="20" t="n">
        <v>25000</v>
      </c>
      <c r="H27" s="20"/>
      <c r="I27" s="20"/>
      <c r="J27" s="21"/>
      <c r="K27" s="21"/>
      <c r="L27" s="22"/>
    </row>
    <row r="28" customFormat="false" ht="15" hidden="false" customHeight="true" outlineLevel="0" collapsed="false">
      <c r="A28" s="18"/>
      <c r="B28" s="19"/>
      <c r="C28" s="19"/>
      <c r="D28" s="16" t="s">
        <v>25</v>
      </c>
      <c r="E28" s="20" t="n">
        <v>450546</v>
      </c>
      <c r="F28" s="20" t="n">
        <v>144168</v>
      </c>
      <c r="G28" s="20" t="n">
        <v>62854</v>
      </c>
      <c r="H28" s="20"/>
      <c r="I28" s="20"/>
      <c r="J28" s="21"/>
      <c r="K28" s="21" t="n">
        <v>81314</v>
      </c>
      <c r="L28" s="22"/>
    </row>
    <row r="29" customFormat="false" ht="52.5" hidden="false" customHeight="true" outlineLevel="0" collapsed="false">
      <c r="A29" s="25" t="s">
        <v>42</v>
      </c>
      <c r="B29" s="26" t="n">
        <v>801</v>
      </c>
      <c r="C29" s="19" t="n">
        <v>80101</v>
      </c>
      <c r="D29" s="16" t="s">
        <v>43</v>
      </c>
      <c r="E29" s="20" t="n">
        <v>358680</v>
      </c>
      <c r="F29" s="20" t="n">
        <v>46810</v>
      </c>
      <c r="G29" s="20" t="n">
        <v>46810</v>
      </c>
      <c r="H29" s="20"/>
      <c r="I29" s="20"/>
      <c r="J29" s="21"/>
      <c r="K29" s="21"/>
      <c r="L29" s="27" t="s">
        <v>44</v>
      </c>
    </row>
    <row r="30" customFormat="false" ht="49.5" hidden="false" customHeight="true" outlineLevel="0" collapsed="false">
      <c r="A30" s="25"/>
      <c r="B30" s="26"/>
      <c r="C30" s="19" t="n">
        <v>80101</v>
      </c>
      <c r="D30" s="16" t="s">
        <v>43</v>
      </c>
      <c r="E30" s="20" t="n">
        <v>291480</v>
      </c>
      <c r="F30" s="20" t="n">
        <v>38040</v>
      </c>
      <c r="G30" s="20" t="n">
        <v>38040</v>
      </c>
      <c r="H30" s="20"/>
      <c r="I30" s="20"/>
      <c r="J30" s="21"/>
      <c r="K30" s="21"/>
      <c r="L30" s="28" t="s">
        <v>45</v>
      </c>
    </row>
    <row r="31" customFormat="false" ht="49.5" hidden="false" customHeight="true" outlineLevel="0" collapsed="false">
      <c r="A31" s="25"/>
      <c r="B31" s="26"/>
      <c r="C31" s="19" t="n">
        <v>80101</v>
      </c>
      <c r="D31" s="16" t="s">
        <v>43</v>
      </c>
      <c r="E31" s="20" t="n">
        <v>316155</v>
      </c>
      <c r="F31" s="20" t="n">
        <v>41260</v>
      </c>
      <c r="G31" s="20" t="n">
        <v>41260</v>
      </c>
      <c r="H31" s="20"/>
      <c r="I31" s="20"/>
      <c r="J31" s="21"/>
      <c r="K31" s="21"/>
      <c r="L31" s="27" t="s">
        <v>46</v>
      </c>
    </row>
    <row r="32" customFormat="false" ht="50.25" hidden="false" customHeight="true" outlineLevel="0" collapsed="false">
      <c r="A32" s="25"/>
      <c r="B32" s="26"/>
      <c r="C32" s="19" t="n">
        <v>80101</v>
      </c>
      <c r="D32" s="16" t="s">
        <v>43</v>
      </c>
      <c r="E32" s="20" t="n">
        <v>162138</v>
      </c>
      <c r="F32" s="20" t="n">
        <v>21160</v>
      </c>
      <c r="G32" s="20" t="n">
        <v>21160</v>
      </c>
      <c r="H32" s="20"/>
      <c r="I32" s="20"/>
      <c r="J32" s="21"/>
      <c r="K32" s="21"/>
      <c r="L32" s="27" t="s">
        <v>47</v>
      </c>
    </row>
    <row r="33" customFormat="false" ht="51" hidden="false" customHeight="true" outlineLevel="0" collapsed="false">
      <c r="A33" s="25"/>
      <c r="B33" s="26"/>
      <c r="C33" s="19" t="n">
        <v>80101</v>
      </c>
      <c r="D33" s="16" t="s">
        <v>43</v>
      </c>
      <c r="E33" s="20" t="n">
        <v>585105</v>
      </c>
      <c r="F33" s="20" t="n">
        <v>76360</v>
      </c>
      <c r="G33" s="20" t="n">
        <v>76360</v>
      </c>
      <c r="H33" s="20"/>
      <c r="I33" s="20"/>
      <c r="J33" s="21"/>
      <c r="K33" s="21"/>
      <c r="L33" s="27" t="s">
        <v>48</v>
      </c>
    </row>
    <row r="34" customFormat="false" ht="51.75" hidden="false" customHeight="true" outlineLevel="0" collapsed="false">
      <c r="A34" s="25"/>
      <c r="B34" s="26"/>
      <c r="C34" s="19" t="n">
        <v>80101</v>
      </c>
      <c r="D34" s="16" t="s">
        <v>43</v>
      </c>
      <c r="E34" s="20" t="n">
        <v>490858</v>
      </c>
      <c r="F34" s="20" t="n">
        <v>64060</v>
      </c>
      <c r="G34" s="20" t="n">
        <v>64060</v>
      </c>
      <c r="H34" s="20"/>
      <c r="I34" s="20"/>
      <c r="J34" s="21"/>
      <c r="K34" s="21"/>
      <c r="L34" s="27" t="s">
        <v>49</v>
      </c>
    </row>
    <row r="35" customFormat="false" ht="49.5" hidden="false" customHeight="true" outlineLevel="0" collapsed="false">
      <c r="A35" s="25"/>
      <c r="B35" s="26"/>
      <c r="C35" s="19" t="n">
        <v>80101</v>
      </c>
      <c r="D35" s="16" t="s">
        <v>43</v>
      </c>
      <c r="E35" s="20" t="n">
        <v>510934</v>
      </c>
      <c r="F35" s="20" t="n">
        <v>66680</v>
      </c>
      <c r="G35" s="20" t="n">
        <v>66680</v>
      </c>
      <c r="H35" s="20"/>
      <c r="I35" s="20"/>
      <c r="J35" s="21"/>
      <c r="K35" s="21"/>
      <c r="L35" s="28" t="s">
        <v>50</v>
      </c>
    </row>
    <row r="36" customFormat="false" ht="53.25" hidden="false" customHeight="true" outlineLevel="0" collapsed="false">
      <c r="A36" s="25"/>
      <c r="B36" s="26"/>
      <c r="C36" s="19" t="n">
        <v>80101</v>
      </c>
      <c r="D36" s="16" t="s">
        <v>43</v>
      </c>
      <c r="E36" s="20" t="n">
        <v>465724</v>
      </c>
      <c r="F36" s="20" t="n">
        <v>60780</v>
      </c>
      <c r="G36" s="20" t="n">
        <v>60780</v>
      </c>
      <c r="H36" s="20"/>
      <c r="I36" s="20"/>
      <c r="J36" s="21"/>
      <c r="K36" s="21"/>
      <c r="L36" s="28" t="s">
        <v>51</v>
      </c>
    </row>
    <row r="37" customFormat="false" ht="53.25" hidden="false" customHeight="true" outlineLevel="0" collapsed="false">
      <c r="A37" s="25"/>
      <c r="B37" s="26"/>
      <c r="C37" s="19" t="n">
        <v>80101</v>
      </c>
      <c r="D37" s="16" t="s">
        <v>52</v>
      </c>
      <c r="E37" s="20" t="n">
        <v>372000</v>
      </c>
      <c r="F37" s="20" t="n">
        <v>60270</v>
      </c>
      <c r="G37" s="20" t="n">
        <v>60270</v>
      </c>
      <c r="H37" s="20"/>
      <c r="I37" s="20"/>
      <c r="J37" s="21" t="s">
        <v>32</v>
      </c>
      <c r="K37" s="21"/>
      <c r="L37" s="22" t="s">
        <v>19</v>
      </c>
    </row>
    <row r="38" customFormat="false" ht="53.25" hidden="false" customHeight="true" outlineLevel="0" collapsed="false">
      <c r="A38" s="25"/>
      <c r="B38" s="26"/>
      <c r="C38" s="19" t="n">
        <v>80101</v>
      </c>
      <c r="D38" s="16" t="s">
        <v>53</v>
      </c>
      <c r="E38" s="20" t="n">
        <v>635550</v>
      </c>
      <c r="F38" s="20" t="n">
        <v>127150</v>
      </c>
      <c r="G38" s="20" t="n">
        <v>63550</v>
      </c>
      <c r="H38" s="20"/>
      <c r="I38" s="20"/>
      <c r="J38" s="21" t="s">
        <v>54</v>
      </c>
      <c r="K38" s="21"/>
      <c r="L38" s="22" t="s">
        <v>19</v>
      </c>
    </row>
    <row r="39" customFormat="false" ht="51" hidden="false" customHeight="true" outlineLevel="0" collapsed="false">
      <c r="A39" s="25"/>
      <c r="B39" s="26"/>
      <c r="C39" s="19" t="n">
        <v>80103</v>
      </c>
      <c r="D39" s="16" t="s">
        <v>43</v>
      </c>
      <c r="E39" s="20" t="n">
        <v>19922</v>
      </c>
      <c r="F39" s="20" t="n">
        <v>2600</v>
      </c>
      <c r="G39" s="20" t="n">
        <v>2600</v>
      </c>
      <c r="H39" s="20"/>
      <c r="I39" s="20"/>
      <c r="J39" s="21"/>
      <c r="K39" s="21"/>
      <c r="L39" s="27" t="s">
        <v>49</v>
      </c>
    </row>
    <row r="40" customFormat="false" ht="49.5" hidden="false" customHeight="true" outlineLevel="0" collapsed="false">
      <c r="A40" s="25"/>
      <c r="B40" s="26"/>
      <c r="C40" s="19" t="n">
        <v>80103</v>
      </c>
      <c r="D40" s="16" t="s">
        <v>43</v>
      </c>
      <c r="E40" s="20" t="n">
        <v>21455</v>
      </c>
      <c r="F40" s="20" t="n">
        <v>2800</v>
      </c>
      <c r="G40" s="20" t="n">
        <v>2800</v>
      </c>
      <c r="H40" s="20"/>
      <c r="I40" s="20"/>
      <c r="J40" s="21"/>
      <c r="K40" s="21"/>
      <c r="L40" s="27" t="s">
        <v>44</v>
      </c>
    </row>
    <row r="41" customFormat="false" ht="50.25" hidden="false" customHeight="true" outlineLevel="0" collapsed="false">
      <c r="A41" s="25"/>
      <c r="B41" s="26"/>
      <c r="C41" s="19" t="n">
        <v>80103</v>
      </c>
      <c r="D41" s="16" t="s">
        <v>43</v>
      </c>
      <c r="E41" s="20" t="n">
        <v>16857</v>
      </c>
      <c r="F41" s="20" t="n">
        <v>2200</v>
      </c>
      <c r="G41" s="20" t="n">
        <v>2200</v>
      </c>
      <c r="H41" s="20"/>
      <c r="I41" s="20"/>
      <c r="J41" s="21"/>
      <c r="K41" s="21"/>
      <c r="L41" s="27" t="s">
        <v>46</v>
      </c>
    </row>
    <row r="42" customFormat="false" ht="48.75" hidden="false" customHeight="true" outlineLevel="0" collapsed="false">
      <c r="A42" s="25"/>
      <c r="B42" s="26"/>
      <c r="C42" s="19" t="n">
        <v>80103</v>
      </c>
      <c r="D42" s="16" t="s">
        <v>43</v>
      </c>
      <c r="E42" s="20" t="n">
        <v>9961</v>
      </c>
      <c r="F42" s="20" t="n">
        <v>1300</v>
      </c>
      <c r="G42" s="20" t="n">
        <v>1300</v>
      </c>
      <c r="H42" s="20"/>
      <c r="I42" s="20"/>
      <c r="J42" s="21"/>
      <c r="K42" s="21"/>
      <c r="L42" s="28" t="s">
        <v>47</v>
      </c>
    </row>
    <row r="43" customFormat="false" ht="50.25" hidden="false" customHeight="true" outlineLevel="0" collapsed="false">
      <c r="A43" s="25"/>
      <c r="B43" s="26"/>
      <c r="C43" s="19" t="n">
        <v>80103</v>
      </c>
      <c r="D43" s="16" t="s">
        <v>43</v>
      </c>
      <c r="E43" s="20" t="n">
        <v>16857</v>
      </c>
      <c r="F43" s="20" t="n">
        <v>2200</v>
      </c>
      <c r="G43" s="20" t="n">
        <v>2200</v>
      </c>
      <c r="H43" s="20"/>
      <c r="I43" s="20"/>
      <c r="J43" s="21"/>
      <c r="K43" s="21"/>
      <c r="L43" s="28" t="s">
        <v>50</v>
      </c>
    </row>
    <row r="44" customFormat="false" ht="49.5" hidden="false" customHeight="true" outlineLevel="0" collapsed="false">
      <c r="A44" s="25"/>
      <c r="B44" s="26"/>
      <c r="C44" s="19" t="n">
        <v>80103</v>
      </c>
      <c r="D44" s="16" t="s">
        <v>43</v>
      </c>
      <c r="E44" s="20" t="n">
        <v>9961</v>
      </c>
      <c r="F44" s="20" t="n">
        <v>1300</v>
      </c>
      <c r="G44" s="20" t="n">
        <v>1300</v>
      </c>
      <c r="H44" s="20"/>
      <c r="I44" s="20"/>
      <c r="J44" s="21"/>
      <c r="K44" s="21"/>
      <c r="L44" s="27" t="s">
        <v>48</v>
      </c>
    </row>
    <row r="45" customFormat="false" ht="50.25" hidden="false" customHeight="true" outlineLevel="0" collapsed="false">
      <c r="A45" s="25"/>
      <c r="B45" s="26"/>
      <c r="C45" s="19" t="n">
        <v>80104</v>
      </c>
      <c r="D45" s="16" t="s">
        <v>43</v>
      </c>
      <c r="E45" s="20" t="n">
        <v>35248</v>
      </c>
      <c r="F45" s="20" t="n">
        <v>4600</v>
      </c>
      <c r="G45" s="20" t="n">
        <v>4600</v>
      </c>
      <c r="H45" s="20"/>
      <c r="I45" s="20"/>
      <c r="J45" s="21"/>
      <c r="K45" s="21"/>
      <c r="L45" s="27" t="s">
        <v>55</v>
      </c>
    </row>
    <row r="46" customFormat="false" ht="50.25" hidden="false" customHeight="true" outlineLevel="0" collapsed="false">
      <c r="A46" s="25"/>
      <c r="B46" s="26"/>
      <c r="C46" s="19" t="n">
        <v>80104</v>
      </c>
      <c r="D46" s="16" t="s">
        <v>43</v>
      </c>
      <c r="E46" s="20" t="n">
        <v>438830</v>
      </c>
      <c r="F46" s="20" t="n">
        <v>57270</v>
      </c>
      <c r="G46" s="20" t="n">
        <v>57270</v>
      </c>
      <c r="H46" s="20"/>
      <c r="I46" s="20"/>
      <c r="J46" s="21"/>
      <c r="K46" s="21"/>
      <c r="L46" s="27" t="s">
        <v>56</v>
      </c>
    </row>
    <row r="47" customFormat="false" ht="51.75" hidden="false" customHeight="true" outlineLevel="0" collapsed="false">
      <c r="A47" s="25"/>
      <c r="B47" s="26"/>
      <c r="C47" s="19" t="n">
        <v>80110</v>
      </c>
      <c r="D47" s="16" t="s">
        <v>43</v>
      </c>
      <c r="E47" s="20" t="n">
        <v>1225538</v>
      </c>
      <c r="F47" s="20" t="n">
        <v>159940</v>
      </c>
      <c r="G47" s="20" t="n">
        <v>159940</v>
      </c>
      <c r="H47" s="20"/>
      <c r="I47" s="20"/>
      <c r="J47" s="21"/>
      <c r="K47" s="21"/>
      <c r="L47" s="27" t="s">
        <v>57</v>
      </c>
    </row>
    <row r="48" customFormat="false" ht="65.25" hidden="false" customHeight="true" outlineLevel="0" collapsed="false">
      <c r="A48" s="25"/>
      <c r="B48" s="26"/>
      <c r="C48" s="19" t="n">
        <v>80114</v>
      </c>
      <c r="D48" s="16" t="s">
        <v>58</v>
      </c>
      <c r="E48" s="20" t="n">
        <v>125205</v>
      </c>
      <c r="F48" s="20" t="n">
        <v>16340</v>
      </c>
      <c r="G48" s="20" t="n">
        <v>16340</v>
      </c>
      <c r="H48" s="20"/>
      <c r="I48" s="20"/>
      <c r="J48" s="21"/>
      <c r="K48" s="21"/>
      <c r="L48" s="28" t="s">
        <v>59</v>
      </c>
    </row>
    <row r="49" customFormat="false" ht="52.5" hidden="false" customHeight="true" outlineLevel="0" collapsed="false">
      <c r="A49" s="25"/>
      <c r="B49" s="26"/>
      <c r="C49" s="19" t="n">
        <v>80148</v>
      </c>
      <c r="D49" s="16" t="s">
        <v>43</v>
      </c>
      <c r="E49" s="20" t="n">
        <v>78923</v>
      </c>
      <c r="F49" s="20" t="n">
        <v>10300</v>
      </c>
      <c r="G49" s="20" t="n">
        <v>10300</v>
      </c>
      <c r="H49" s="20"/>
      <c r="I49" s="20"/>
      <c r="J49" s="21"/>
      <c r="K49" s="21"/>
      <c r="L49" s="27" t="s">
        <v>57</v>
      </c>
    </row>
    <row r="50" customFormat="false" ht="50.25" hidden="false" customHeight="true" outlineLevel="0" collapsed="false">
      <c r="A50" s="25"/>
      <c r="B50" s="26"/>
      <c r="C50" s="19" t="n">
        <v>80148</v>
      </c>
      <c r="D50" s="16" t="s">
        <v>43</v>
      </c>
      <c r="E50" s="20" t="n">
        <v>4597</v>
      </c>
      <c r="F50" s="20" t="n">
        <v>600</v>
      </c>
      <c r="G50" s="20" t="n">
        <v>600</v>
      </c>
      <c r="H50" s="20"/>
      <c r="I50" s="20"/>
      <c r="J50" s="21"/>
      <c r="K50" s="21"/>
      <c r="L50" s="27" t="s">
        <v>55</v>
      </c>
    </row>
    <row r="51" customFormat="false" ht="51.75" hidden="false" customHeight="true" outlineLevel="0" collapsed="false">
      <c r="A51" s="25"/>
      <c r="B51" s="26"/>
      <c r="C51" s="19" t="n">
        <v>80148</v>
      </c>
      <c r="D51" s="16" t="s">
        <v>43</v>
      </c>
      <c r="E51" s="20" t="n">
        <v>22221</v>
      </c>
      <c r="F51" s="20" t="n">
        <v>2900</v>
      </c>
      <c r="G51" s="20" t="n">
        <v>2900</v>
      </c>
      <c r="H51" s="20"/>
      <c r="I51" s="20"/>
      <c r="J51" s="21"/>
      <c r="K51" s="21"/>
      <c r="L51" s="28" t="s">
        <v>50</v>
      </c>
    </row>
    <row r="52" customFormat="false" ht="51.75" hidden="false" customHeight="true" outlineLevel="0" collapsed="false">
      <c r="A52" s="29"/>
      <c r="B52" s="30"/>
      <c r="C52" s="19" t="n">
        <v>80148</v>
      </c>
      <c r="D52" s="16" t="s">
        <v>43</v>
      </c>
      <c r="E52" s="20" t="n">
        <v>53637</v>
      </c>
      <c r="F52" s="20" t="n">
        <v>7000</v>
      </c>
      <c r="G52" s="20" t="n">
        <v>7000</v>
      </c>
      <c r="H52" s="20"/>
      <c r="I52" s="20"/>
      <c r="J52" s="21"/>
      <c r="K52" s="21"/>
      <c r="L52" s="28" t="s">
        <v>56</v>
      </c>
    </row>
    <row r="53" customFormat="false" ht="15.75" hidden="false" customHeight="true" outlineLevel="0" collapsed="false">
      <c r="A53" s="18"/>
      <c r="B53" s="19"/>
      <c r="C53" s="19"/>
      <c r="D53" s="16" t="s">
        <v>20</v>
      </c>
      <c r="E53" s="20" t="n">
        <f aca="false">SUM(E29:E36,E39:E52)</f>
        <v>5260286</v>
      </c>
      <c r="F53" s="20" t="n">
        <f aca="false">SUM(F29:F36,F39:F52)</f>
        <v>686500</v>
      </c>
      <c r="G53" s="20" t="n">
        <f aca="false">SUM(G29:G36,G39:G52)</f>
        <v>686500</v>
      </c>
      <c r="H53" s="20"/>
      <c r="I53" s="20"/>
      <c r="J53" s="21"/>
      <c r="K53" s="21"/>
      <c r="L53" s="28"/>
    </row>
    <row r="54" customFormat="false" ht="18.75" hidden="false" customHeight="true" outlineLevel="0" collapsed="false">
      <c r="A54" s="18"/>
      <c r="B54" s="19"/>
      <c r="C54" s="19"/>
      <c r="D54" s="16" t="s">
        <v>25</v>
      </c>
      <c r="E54" s="20" t="n">
        <f aca="false">SUM(E37:E38)</f>
        <v>1007550</v>
      </c>
      <c r="F54" s="20" t="n">
        <f aca="false">SUM(F37:F38)</f>
        <v>187420</v>
      </c>
      <c r="G54" s="20" t="n">
        <f aca="false">SUM(G37:G38)</f>
        <v>123820</v>
      </c>
      <c r="H54" s="20"/>
      <c r="I54" s="20"/>
      <c r="J54" s="21" t="n">
        <v>63600</v>
      </c>
      <c r="K54" s="21"/>
      <c r="L54" s="22"/>
    </row>
    <row r="55" customFormat="false" ht="24" hidden="false" customHeight="true" outlineLevel="0" collapsed="false">
      <c r="A55" s="18" t="s">
        <v>60</v>
      </c>
      <c r="B55" s="19" t="n">
        <v>852</v>
      </c>
      <c r="C55" s="19" t="n">
        <v>85212</v>
      </c>
      <c r="D55" s="16" t="s">
        <v>61</v>
      </c>
      <c r="E55" s="20" t="n">
        <v>46205</v>
      </c>
      <c r="F55" s="20" t="n">
        <v>6000</v>
      </c>
      <c r="G55" s="20" t="n">
        <v>6000</v>
      </c>
      <c r="H55" s="20"/>
      <c r="I55" s="20"/>
      <c r="J55" s="21"/>
      <c r="K55" s="21"/>
      <c r="L55" s="31" t="s">
        <v>62</v>
      </c>
    </row>
    <row r="56" customFormat="false" ht="21.75" hidden="false" customHeight="true" outlineLevel="0" collapsed="false">
      <c r="A56" s="18"/>
      <c r="B56" s="19"/>
      <c r="C56" s="19" t="n">
        <v>85219</v>
      </c>
      <c r="D56" s="16"/>
      <c r="E56" s="20" t="n">
        <v>15539</v>
      </c>
      <c r="F56" s="20" t="n">
        <v>2000</v>
      </c>
      <c r="G56" s="20" t="n">
        <v>2000</v>
      </c>
      <c r="H56" s="20"/>
      <c r="I56" s="20"/>
      <c r="J56" s="21"/>
      <c r="K56" s="21"/>
      <c r="L56" s="31"/>
    </row>
    <row r="57" customFormat="false" ht="20.25" hidden="false" customHeight="true" outlineLevel="0" collapsed="false">
      <c r="A57" s="18"/>
      <c r="B57" s="19"/>
      <c r="C57" s="19" t="n">
        <v>85228</v>
      </c>
      <c r="D57" s="16"/>
      <c r="E57" s="20" t="n">
        <v>8147</v>
      </c>
      <c r="F57" s="20" t="n">
        <v>1000</v>
      </c>
      <c r="G57" s="20" t="n">
        <v>1000</v>
      </c>
      <c r="H57" s="20"/>
      <c r="I57" s="20"/>
      <c r="J57" s="21"/>
      <c r="K57" s="21"/>
      <c r="L57" s="31"/>
    </row>
    <row r="58" customFormat="false" ht="16.5" hidden="false" customHeight="true" outlineLevel="0" collapsed="false">
      <c r="A58" s="32"/>
      <c r="B58" s="33"/>
      <c r="C58" s="19"/>
      <c r="D58" s="16" t="s">
        <v>20</v>
      </c>
      <c r="E58" s="20" t="n">
        <v>69891</v>
      </c>
      <c r="F58" s="20" t="n">
        <v>9000</v>
      </c>
      <c r="G58" s="20" t="n">
        <v>9000</v>
      </c>
      <c r="H58" s="20"/>
      <c r="I58" s="20"/>
      <c r="J58" s="21"/>
      <c r="K58" s="21"/>
      <c r="L58" s="32"/>
    </row>
    <row r="59" customFormat="false" ht="51" hidden="false" customHeight="true" outlineLevel="0" collapsed="false">
      <c r="A59" s="18" t="s">
        <v>63</v>
      </c>
      <c r="B59" s="19" t="n">
        <v>853</v>
      </c>
      <c r="C59" s="19" t="n">
        <v>85395</v>
      </c>
      <c r="D59" s="16" t="s">
        <v>64</v>
      </c>
      <c r="E59" s="20" t="n">
        <v>237110</v>
      </c>
      <c r="F59" s="20" t="n">
        <v>59094</v>
      </c>
      <c r="G59" s="20" t="n">
        <v>0</v>
      </c>
      <c r="H59" s="20"/>
      <c r="I59" s="20"/>
      <c r="J59" s="21" t="s">
        <v>65</v>
      </c>
      <c r="K59" s="21" t="n">
        <v>50230</v>
      </c>
      <c r="L59" s="34" t="s">
        <v>59</v>
      </c>
    </row>
    <row r="60" customFormat="false" ht="48.75" hidden="false" customHeight="true" outlineLevel="0" collapsed="false">
      <c r="A60" s="18" t="s">
        <v>66</v>
      </c>
      <c r="B60" s="19" t="n">
        <v>853</v>
      </c>
      <c r="C60" s="19" t="n">
        <v>85395</v>
      </c>
      <c r="D60" s="16" t="s">
        <v>67</v>
      </c>
      <c r="E60" s="20" t="n">
        <v>107929</v>
      </c>
      <c r="F60" s="20" t="n">
        <v>47575</v>
      </c>
      <c r="G60" s="20"/>
      <c r="H60" s="20"/>
      <c r="I60" s="20"/>
      <c r="J60" s="21" t="s">
        <v>68</v>
      </c>
      <c r="K60" s="21" t="n">
        <v>40648</v>
      </c>
      <c r="L60" s="31" t="s">
        <v>69</v>
      </c>
    </row>
    <row r="61" customFormat="false" ht="18.75" hidden="false" customHeight="true" outlineLevel="0" collapsed="false">
      <c r="A61" s="18"/>
      <c r="B61" s="19"/>
      <c r="C61" s="19"/>
      <c r="D61" s="16" t="s">
        <v>20</v>
      </c>
      <c r="E61" s="20" t="n">
        <f aca="false">SUM(E59:E60)</f>
        <v>345039</v>
      </c>
      <c r="F61" s="20" t="n">
        <f aca="false">SUM(F59:F60)</f>
        <v>106669</v>
      </c>
      <c r="G61" s="20" t="n">
        <f aca="false">SUM(G59:G60)</f>
        <v>0</v>
      </c>
      <c r="H61" s="20"/>
      <c r="I61" s="20"/>
      <c r="J61" s="21" t="n">
        <v>16001</v>
      </c>
      <c r="K61" s="21" t="n">
        <f aca="false">SUM(K59:K60)</f>
        <v>90878</v>
      </c>
      <c r="L61" s="22"/>
    </row>
    <row r="62" customFormat="false" ht="45" hidden="false" customHeight="true" outlineLevel="0" collapsed="false">
      <c r="A62" s="18" t="s">
        <v>70</v>
      </c>
      <c r="B62" s="19" t="n">
        <v>900</v>
      </c>
      <c r="C62" s="19" t="n">
        <v>90015</v>
      </c>
      <c r="D62" s="16" t="s">
        <v>71</v>
      </c>
      <c r="E62" s="20" t="n">
        <v>1845000</v>
      </c>
      <c r="F62" s="20" t="n">
        <v>240000</v>
      </c>
      <c r="G62" s="20" t="n">
        <v>240000</v>
      </c>
      <c r="H62" s="20"/>
      <c r="I62" s="20"/>
      <c r="J62" s="21"/>
      <c r="K62" s="21"/>
      <c r="L62" s="22" t="s">
        <v>19</v>
      </c>
    </row>
    <row r="63" customFormat="false" ht="45" hidden="false" customHeight="true" outlineLevel="0" collapsed="false">
      <c r="A63" s="18"/>
      <c r="B63" s="19" t="n">
        <v>900</v>
      </c>
      <c r="C63" s="19" t="n">
        <v>90015</v>
      </c>
      <c r="D63" s="16" t="s">
        <v>72</v>
      </c>
      <c r="E63" s="20" t="n">
        <v>40000</v>
      </c>
      <c r="F63" s="20" t="n">
        <v>35000</v>
      </c>
      <c r="G63" s="20" t="n">
        <v>35000</v>
      </c>
      <c r="H63" s="20"/>
      <c r="I63" s="20"/>
      <c r="J63" s="21"/>
      <c r="K63" s="21"/>
      <c r="L63" s="22" t="s">
        <v>19</v>
      </c>
    </row>
    <row r="64" customFormat="false" ht="14.25" hidden="false" customHeight="true" outlineLevel="0" collapsed="false">
      <c r="A64" s="18"/>
      <c r="B64" s="19"/>
      <c r="C64" s="19"/>
      <c r="D64" s="16" t="s">
        <v>20</v>
      </c>
      <c r="E64" s="20" t="n">
        <v>1845000</v>
      </c>
      <c r="F64" s="20" t="n">
        <v>240000</v>
      </c>
      <c r="G64" s="20" t="n">
        <v>240000</v>
      </c>
      <c r="H64" s="20"/>
      <c r="I64" s="20"/>
      <c r="J64" s="21"/>
      <c r="K64" s="21"/>
      <c r="L64" s="22"/>
    </row>
    <row r="65" customFormat="false" ht="14.25" hidden="false" customHeight="true" outlineLevel="0" collapsed="false">
      <c r="A65" s="18"/>
      <c r="B65" s="19"/>
      <c r="C65" s="19"/>
      <c r="D65" s="16" t="s">
        <v>25</v>
      </c>
      <c r="E65" s="20" t="n">
        <v>40000</v>
      </c>
      <c r="F65" s="20" t="n">
        <v>35000</v>
      </c>
      <c r="G65" s="20" t="n">
        <v>35000</v>
      </c>
      <c r="H65" s="20"/>
      <c r="I65" s="20"/>
      <c r="J65" s="21"/>
      <c r="K65" s="21"/>
      <c r="L65" s="22"/>
    </row>
    <row r="66" customFormat="false" ht="69" hidden="false" customHeight="true" outlineLevel="0" collapsed="false">
      <c r="A66" s="18" t="s">
        <v>73</v>
      </c>
      <c r="B66" s="19" t="n">
        <v>921</v>
      </c>
      <c r="C66" s="19" t="n">
        <v>92105</v>
      </c>
      <c r="D66" s="16" t="s">
        <v>74</v>
      </c>
      <c r="E66" s="20" t="n">
        <v>4173804</v>
      </c>
      <c r="F66" s="20" t="n">
        <v>750000</v>
      </c>
      <c r="G66" s="20" t="n">
        <v>360000</v>
      </c>
      <c r="H66" s="20"/>
      <c r="I66" s="20"/>
      <c r="J66" s="21"/>
      <c r="K66" s="21" t="n">
        <v>390000</v>
      </c>
      <c r="L66" s="22" t="s">
        <v>19</v>
      </c>
    </row>
    <row r="67" customFormat="false" ht="18.75" hidden="false" customHeight="true" outlineLevel="0" collapsed="false">
      <c r="A67" s="18"/>
      <c r="B67" s="19"/>
      <c r="C67" s="19"/>
      <c r="D67" s="16" t="s">
        <v>25</v>
      </c>
      <c r="E67" s="20" t="n">
        <f aca="false">SUM(E66:E66)</f>
        <v>4173804</v>
      </c>
      <c r="F67" s="20" t="n">
        <f aca="false">SUM(F66:F66)</f>
        <v>750000</v>
      </c>
      <c r="G67" s="20" t="n">
        <f aca="false">SUM(G66:G66)</f>
        <v>360000</v>
      </c>
      <c r="H67" s="20"/>
      <c r="I67" s="20"/>
      <c r="J67" s="21"/>
      <c r="K67" s="21" t="n">
        <v>390000</v>
      </c>
      <c r="L67" s="20"/>
    </row>
    <row r="68" customFormat="false" ht="18.75" hidden="false" customHeight="true" outlineLevel="0" collapsed="false">
      <c r="A68" s="35"/>
      <c r="B68" s="36"/>
      <c r="C68" s="36"/>
      <c r="D68" s="37" t="s">
        <v>75</v>
      </c>
      <c r="E68" s="38" t="n">
        <f aca="false">SUM(E11,E14,E19,E24,E27,E53,E58,E61,E64)</f>
        <v>9431662</v>
      </c>
      <c r="F68" s="38" t="n">
        <f aca="false">SUM(F11,F14,F19,F24,F27,F53,F58,F61,F64)</f>
        <v>1289019</v>
      </c>
      <c r="G68" s="38" t="n">
        <f aca="false">SUM(G11,G14,G19,G24,G27,G53,G58,G61,G64)</f>
        <v>1182350</v>
      </c>
      <c r="H68" s="38" t="n">
        <f aca="false">SUM(H11,H14,H19,H24,H27,H53,H58,H61,H64)</f>
        <v>0</v>
      </c>
      <c r="I68" s="38" t="n">
        <f aca="false">SUM(I11,I14,I19,I24,I27,I53,I58,I61,I64)</f>
        <v>0</v>
      </c>
      <c r="J68" s="38" t="n">
        <f aca="false">SUM(J11,J14,J19,J24,J27,J53,J58,J61,J64)</f>
        <v>16001</v>
      </c>
      <c r="K68" s="38" t="n">
        <f aca="false">SUM(K11,K14,K19,K24,K27,K53,K58,K61,K64)</f>
        <v>90878</v>
      </c>
      <c r="L68" s="38"/>
    </row>
    <row r="69" customFormat="false" ht="18.75" hidden="false" customHeight="true" outlineLevel="0" collapsed="false">
      <c r="A69" s="35"/>
      <c r="B69" s="36"/>
      <c r="C69" s="36"/>
      <c r="D69" s="37" t="s">
        <v>76</v>
      </c>
      <c r="E69" s="38" t="n">
        <f aca="false">SUM(E22,E28,E54,E67,E15,E17,E65)</f>
        <v>6123682</v>
      </c>
      <c r="F69" s="38" t="n">
        <f aca="false">SUM(F22,F28,F54,F67,F15,F17,F65)</f>
        <v>1552405</v>
      </c>
      <c r="G69" s="38" t="n">
        <f aca="false">SUM(G22,G28,G54,G67,G15,G17,G65)</f>
        <v>788603</v>
      </c>
      <c r="H69" s="38" t="n">
        <f aca="false">SUM(H22,H28,H54,H67,H15,H17,H65)</f>
        <v>0</v>
      </c>
      <c r="I69" s="38" t="n">
        <f aca="false">SUM(I22,I28,I54,I67,I15,I17,I65)</f>
        <v>0</v>
      </c>
      <c r="J69" s="38" t="n">
        <f aca="false">SUM(J22,J28,J54,J67,J15,J17,J65)</f>
        <v>63600</v>
      </c>
      <c r="K69" s="38" t="n">
        <f aca="false">SUM(K22,K28,K54,K67,K15,K17,K65)</f>
        <v>700202</v>
      </c>
      <c r="L69" s="38"/>
    </row>
    <row r="70" customFormat="false" ht="22.5" hidden="false" customHeight="true" outlineLevel="0" collapsed="false">
      <c r="A70" s="35" t="s">
        <v>77</v>
      </c>
      <c r="B70" s="35"/>
      <c r="C70" s="35"/>
      <c r="D70" s="35"/>
      <c r="E70" s="38" t="n">
        <f aca="false">SUM(E68:E69)</f>
        <v>15555344</v>
      </c>
      <c r="F70" s="38" t="n">
        <f aca="false">SUM(F68:F69)</f>
        <v>2841424</v>
      </c>
      <c r="G70" s="38" t="n">
        <f aca="false">SUM(G68:G69)</f>
        <v>1970953</v>
      </c>
      <c r="H70" s="38" t="n">
        <f aca="false">SUM(H68:H69)</f>
        <v>0</v>
      </c>
      <c r="I70" s="38" t="n">
        <f aca="false">SUM(I68:I69)</f>
        <v>0</v>
      </c>
      <c r="J70" s="38" t="n">
        <f aca="false">SUM(J68:J69)</f>
        <v>79601</v>
      </c>
      <c r="K70" s="38" t="n">
        <f aca="false">SUM(K68:K69)</f>
        <v>791080</v>
      </c>
      <c r="L70" s="39" t="s">
        <v>78</v>
      </c>
    </row>
    <row r="73" customFormat="false" ht="12.75" hidden="false" customHeight="true" outlineLevel="0" collapsed="false">
      <c r="H73" s="40" t="s">
        <v>79</v>
      </c>
    </row>
    <row r="74" customFormat="false" ht="33.75" hidden="false" customHeight="true" outlineLevel="0" collapsed="false">
      <c r="H74" s="41"/>
      <c r="I74" s="42" t="s">
        <v>80</v>
      </c>
      <c r="J74" s="42"/>
      <c r="K74" s="43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9:A51"/>
    <mergeCell ref="B29:B51"/>
    <mergeCell ref="A55:A57"/>
    <mergeCell ref="B55:B57"/>
    <mergeCell ref="D55:D57"/>
    <mergeCell ref="L55:L57"/>
    <mergeCell ref="A70:D70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 Nr XXII/129/2012
z dnia 27.06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6-28T11:26:46Z</cp:lastPrinted>
  <dcterms:modified xsi:type="dcterms:W3CDTF">2012-07-02T09:25:57Z</dcterms:modified>
  <cp:revision>0</cp:revision>
  <dc:subject/>
  <dc:title/>
</cp:coreProperties>
</file>